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РАСЧЕТ" sheetId="1" state="visible" r:id="rId2"/>
    <sheet name="Лист1" sheetId="2" state="visible" r:id="rId3"/>
  </sheets>
  <definedNames>
    <definedName function="false" hidden="false" localSheetId="0" name="_xlnm.Print_Area" vbProcedure="false">РАСЧЕТ!$BQ$1:$BV$14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N</t>
  </si>
  <si>
    <t xml:space="preserve">Место по бюджетной обеспеченности</t>
  </si>
  <si>
    <t xml:space="preserve">Место по бюджетной обеспеченности (без повторов)</t>
  </si>
  <si>
    <t xml:space="preserve">Исходные данные для расчетов</t>
  </si>
  <si>
    <t xml:space="preserve">Численность условных потребителей</t>
  </si>
  <si>
    <t xml:space="preserve">Налоговый потенциал поселений</t>
  </si>
  <si>
    <t xml:space="preserve">Индекс налогового потенциала поселений</t>
  </si>
  <si>
    <t xml:space="preserve">Расчетные доходы поселений</t>
  </si>
  <si>
    <t xml:space="preserve">Индекс доходного потенциала поселений</t>
  </si>
  <si>
    <t xml:space="preserve">Подушевые расчетные доходы поселений</t>
  </si>
  <si>
    <t xml:space="preserve">Расчетная бюджетная обеспеченность поселений до выравнивания</t>
  </si>
  <si>
    <t xml:space="preserve">Упорядочивание поселенрий по возрастанию уровня бюджетной обеспеченности</t>
  </si>
  <si>
    <t xml:space="preserve">Место по степени роста расчетных доходов</t>
  </si>
  <si>
    <t xml:space="preserve">Место по степени роста расчетных доходов (без повторов)</t>
  </si>
  <si>
    <t xml:space="preserve">Поселения, упорядоченные по возрастанию бюджетной обеспеченности</t>
  </si>
  <si>
    <t xml:space="preserve">Условные потребители</t>
  </si>
  <si>
    <t xml:space="preserve">Распределение районного ФФПП:
1 часть пропорционального подтягивания</t>
  </si>
  <si>
    <t xml:space="preserve">Объем 1 распределяемой части фонда</t>
  </si>
  <si>
    <t xml:space="preserve">Уровень бюджетной обеспеченности, до которого сокращается разрыв</t>
  </si>
  <si>
    <t xml:space="preserve">Районы, нуждающиеся в подтягивании</t>
  </si>
  <si>
    <t xml:space="preserve">На сколько сокращается разрыв</t>
  </si>
  <si>
    <t xml:space="preserve">Размер дотации</t>
  </si>
  <si>
    <t xml:space="preserve">Подушевые расчетные доходы после распределения первой части дотации</t>
  </si>
  <si>
    <t xml:space="preserve">Бюджетная обеспеченность после распределения 1 части дотации</t>
  </si>
  <si>
    <t xml:space="preserve">Распределение районного ФФПП:
2 часть пропорционального подтягивания</t>
  </si>
  <si>
    <t xml:space="preserve">Объем 2 распределяемой части фонда</t>
  </si>
  <si>
    <t xml:space="preserve">Второй уровень бюджетной обеспеченности, до которого сокращается разрыв</t>
  </si>
  <si>
    <t xml:space="preserve">Размер дотации на второе подтягивание</t>
  </si>
  <si>
    <t xml:space="preserve">Подушевые расчетные доходы после распределения второй части дотации</t>
  </si>
  <si>
    <t xml:space="preserve">Бюджетная обеспеченность после второго этапа сокращения разрыва</t>
  </si>
  <si>
    <t xml:space="preserve">РАСПРЕДЕЛЕНИЕ ВЫРАВНИВАЮЩЕЙ ЧАСТИ ФФПП</t>
  </si>
  <si>
    <t xml:space="preserve">Объем данной части фонда</t>
  </si>
  <si>
    <t xml:space="preserve">Прирост бюджетной обеспеченности</t>
  </si>
  <si>
    <t xml:space="preserve">Ск. средств понадобилось бы, чтобы подтянуть бюджетную обеспеченость всех предыдущих МР до уровня данного, тыс. руб.</t>
  </si>
  <si>
    <t xml:space="preserve">Пограничный муниципалитет (чтобы до него подтянуть средств достаточно, а до следующего - нет) </t>
  </si>
  <si>
    <t xml:space="preserve">Уровень, до которого доводится бюджетная обеспеченность беднейших</t>
  </si>
  <si>
    <t xml:space="preserve">Дотация на выравнивание беднейших, тыс. руб.</t>
  </si>
  <si>
    <t xml:space="preserve">Подушевые расчетные доходы после распределения выравнивающей части дотации</t>
  </si>
  <si>
    <t xml:space="preserve">БО после распределения выравнивающей части дотации</t>
  </si>
  <si>
    <t xml:space="preserve">Расчетные доходы после распределения выравнивающей части дотации</t>
  </si>
  <si>
    <t xml:space="preserve">Изменение расчетных доходов по сравнению с последним отчетным годом</t>
  </si>
  <si>
    <t xml:space="preserve">Упорядочивание поселений по возрастанию степени роста расчетных доходов по сравнению с последним отчетным годом</t>
  </si>
  <si>
    <t xml:space="preserve">Районы, упорядоченные по возрастанию бюджетной обеспеченности</t>
  </si>
  <si>
    <t xml:space="preserve">РАСПРЕДЕЛЕНИЕ КОМПЕНСАЦИОННОЙ ЧАСТИ ФФПП</t>
  </si>
  <si>
    <t xml:space="preserve">Прирост изменения расчетных доходов по сравнению с последним отчетным годом</t>
  </si>
  <si>
    <t xml:space="preserve">Уровень, до которого доводится прирост изменения расчетных доходов по сравнению с последним отчетным годом</t>
  </si>
  <si>
    <t xml:space="preserve">Дотация на копменсацию</t>
  </si>
  <si>
    <t xml:space="preserve">Обратное переупорядочивание по степени роста бюджетной обеспеченности до распределения районного ФФПП</t>
  </si>
  <si>
    <t xml:space="preserve">Подушевые расчетные доходы поселений в последнем отчетном году</t>
  </si>
  <si>
    <t xml:space="preserve">Бюджетная обеспеченность поселений в последнем отчетном году</t>
  </si>
  <si>
    <t xml:space="preserve">Расчетные доходы после распределения компенсационной части дотации</t>
  </si>
  <si>
    <t xml:space="preserve">Подушевые расчетные доходы после распределения компенсационной части дотации</t>
  </si>
  <si>
    <t xml:space="preserve">БО после распределения компенсационной части дотации</t>
  </si>
  <si>
    <t xml:space="preserve">Восстановление порядка поселений</t>
  </si>
  <si>
    <t xml:space="preserve">Дотация на 1 пропорциональное сокращение разрыва БО</t>
  </si>
  <si>
    <t xml:space="preserve">Дотация на 2 пропорциональное сокращение разрыва</t>
  </si>
  <si>
    <t xml:space="preserve">Дотация на выравнивание беднейших</t>
  </si>
  <si>
    <t xml:space="preserve">Размер дотации на компенсацию</t>
  </si>
  <si>
    <t xml:space="preserve">Общий размер дотации из районного ФФПП</t>
  </si>
  <si>
    <t xml:space="preserve">Городское поселение "Город Краснокаменск"</t>
  </si>
  <si>
    <t xml:space="preserve">Сельское поселение "Соктуй-Милозанское"</t>
  </si>
  <si>
    <t xml:space="preserve">Сельское поселение "Среднеаргунское"</t>
  </si>
  <si>
    <t xml:space="preserve">Сельское поселение "Богдановское"</t>
  </si>
  <si>
    <t xml:space="preserve">Сельское поселение "Юбилейнинское"</t>
  </si>
  <si>
    <t xml:space="preserve">Сельское поселение "Капцегайтуйское"</t>
  </si>
  <si>
    <t xml:space="preserve">Сельское поселение "Кайластуйское"</t>
  </si>
  <si>
    <t xml:space="preserve">Сельское поселение "Маргуцекское"</t>
  </si>
  <si>
    <t xml:space="preserve">Сельское поселение "Ковылинское"</t>
  </si>
  <si>
    <t xml:space="preserve">Сельское поселение "Целиннинское"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#,##0.000"/>
    <numFmt numFmtId="170" formatCode="0.0000"/>
    <numFmt numFmtId="171" formatCode="0%"/>
    <numFmt numFmtId="172" formatCode="0.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5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002-rev-wod" xfId="26"/>
    <cellStyle name="Normal_Alexander's Tables" xfId="27"/>
    <cellStyle name="Normal_own-reg-rev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30" activeCellId="0" sqref="I30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56"/>
    <col collapsed="false" customWidth="true" hidden="false" outlineLevel="0" max="3" min="3" style="1" width="10.28"/>
    <col collapsed="false" customWidth="true" hidden="false" outlineLevel="0" max="4" min="4" style="1" width="43.99"/>
    <col collapsed="false" customWidth="true" hidden="true" outlineLevel="0" max="5" min="5" style="1" width="0.7"/>
    <col collapsed="false" customWidth="true" hidden="false" outlineLevel="0" max="6" min="6" style="1" width="11.85"/>
    <col collapsed="false" customWidth="true" hidden="false" outlineLevel="0" max="8" min="7" style="1" width="10.13"/>
    <col collapsed="false" customWidth="true" hidden="false" outlineLevel="0" max="9" min="9" style="0" width="9.14"/>
    <col collapsed="false" customWidth="true" hidden="false" outlineLevel="0" max="10" min="10" style="1" width="10.13"/>
    <col collapsed="false" customWidth="true" hidden="false" outlineLevel="0" max="11" min="11" style="1" width="10.41"/>
    <col collapsed="false" customWidth="true" hidden="false" outlineLevel="0" max="12" min="12" style="1" width="13.99"/>
    <col collapsed="false" customWidth="true" hidden="false" outlineLevel="0" max="13" min="13" style="1" width="0.28"/>
    <col collapsed="false" customWidth="true" hidden="true" outlineLevel="0" max="14" min="14" style="1" width="3.28"/>
    <col collapsed="false" customWidth="true" hidden="true" outlineLevel="0" max="15" min="15" style="1" width="12.56"/>
    <col collapsed="false" customWidth="true" hidden="false" outlineLevel="0" max="16" min="16" style="1" width="41.85"/>
    <col collapsed="false" customWidth="true" hidden="false" outlineLevel="0" max="17" min="17" style="1" width="10.99"/>
    <col collapsed="false" customWidth="true" hidden="false" outlineLevel="0" max="18" min="18" style="1" width="13.56"/>
    <col collapsed="false" customWidth="true" hidden="false" outlineLevel="0" max="19" min="19" style="1" width="13.99"/>
    <col collapsed="false" customWidth="true" hidden="false" outlineLevel="0" max="20" min="20" style="1" width="13.28"/>
    <col collapsed="false" customWidth="true" hidden="true" outlineLevel="0" max="21" min="21" style="1" width="12.99"/>
    <col collapsed="false" customWidth="true" hidden="false" outlineLevel="0" max="22" min="22" style="1" width="12.56"/>
    <col collapsed="false" customWidth="true" hidden="false" outlineLevel="0" max="23" min="23" style="1" width="11.7"/>
    <col collapsed="false" customWidth="true" hidden="false" outlineLevel="0" max="24" min="24" style="1" width="13.85"/>
    <col collapsed="false" customWidth="true" hidden="false" outlineLevel="0" max="25" min="25" style="1" width="11.13"/>
    <col collapsed="false" customWidth="true" hidden="false" outlineLevel="0" max="26" min="26" style="1" width="8.85"/>
    <col collapsed="false" customWidth="true" hidden="false" outlineLevel="0" max="27" min="27" style="1" width="12.85"/>
    <col collapsed="false" customWidth="true" hidden="false" outlineLevel="0" max="28" min="28" style="1" width="14.28"/>
    <col collapsed="false" customWidth="true" hidden="false" outlineLevel="0" max="29" min="29" style="1" width="0.13"/>
    <col collapsed="false" customWidth="true" hidden="false" outlineLevel="0" max="30" min="30" style="1" width="12.99"/>
    <col collapsed="false" customWidth="true" hidden="false" outlineLevel="0" max="31" min="31" style="1" width="14.56"/>
    <col collapsed="false" customWidth="true" hidden="false" outlineLevel="0" max="32" min="32" style="1" width="13.85"/>
    <col collapsed="false" customWidth="true" hidden="false" outlineLevel="0" max="33" min="33" style="1" width="11.13"/>
    <col collapsed="false" customWidth="true" hidden="false" outlineLevel="0" max="34" min="34" style="1" width="11.7"/>
    <col collapsed="false" customWidth="true" hidden="false" outlineLevel="0" max="35" min="35" style="1" width="12.85"/>
    <col collapsed="false" customWidth="true" hidden="false" outlineLevel="0" max="36" min="36" style="1" width="14.85"/>
    <col collapsed="false" customWidth="true" hidden="true" outlineLevel="0" max="37" min="37" style="1" width="20.99"/>
    <col collapsed="false" customWidth="true" hidden="false" outlineLevel="0" max="38" min="38" style="1" width="0.13"/>
    <col collapsed="false" customWidth="true" hidden="false" outlineLevel="0" max="39" min="39" style="1" width="13.85"/>
    <col collapsed="false" customWidth="true" hidden="false" outlineLevel="0" max="41" min="40" style="1" width="16.7"/>
    <col collapsed="false" customWidth="true" hidden="false" outlineLevel="0" max="42" min="42" style="1" width="13.99"/>
    <col collapsed="false" customWidth="true" hidden="false" outlineLevel="0" max="43" min="43" style="1" width="11.7"/>
    <col collapsed="false" customWidth="true" hidden="false" outlineLevel="0" max="44" min="44" style="1" width="15.7"/>
    <col collapsed="false" customWidth="true" hidden="false" outlineLevel="0" max="46" min="45" style="1" width="13.85"/>
    <col collapsed="false" customWidth="true" hidden="false" outlineLevel="0" max="47" min="47" style="1" width="10.13"/>
    <col collapsed="false" customWidth="true" hidden="true" outlineLevel="0" max="48" min="48" style="1" width="17.7"/>
    <col collapsed="false" customWidth="true" hidden="false" outlineLevel="0" max="49" min="49" style="1" width="25.85"/>
    <col collapsed="false" customWidth="true" hidden="false" outlineLevel="0" max="50" min="50" style="1" width="10.99"/>
    <col collapsed="false" customWidth="true" hidden="false" outlineLevel="0" max="51" min="51" style="1" width="15.41"/>
    <col collapsed="false" customWidth="true" hidden="false" outlineLevel="0" max="52" min="52" style="1" width="18.99"/>
    <col collapsed="false" customWidth="true" hidden="false" outlineLevel="0" max="53" min="53" style="1" width="10.99"/>
    <col collapsed="false" customWidth="true" hidden="true" outlineLevel="0" max="54" min="54" style="1" width="22.7"/>
    <col collapsed="false" customWidth="true" hidden="false" outlineLevel="0" max="55" min="55" style="1" width="12.28"/>
    <col collapsed="false" customWidth="true" hidden="false" outlineLevel="0" max="56" min="56" style="1" width="15.56"/>
    <col collapsed="false" customWidth="true" hidden="false" outlineLevel="0" max="58" min="57" style="1" width="16.7"/>
    <col collapsed="false" customWidth="true" hidden="false" outlineLevel="0" max="59" min="59" style="1" width="20.56"/>
    <col collapsed="false" customWidth="true" hidden="false" outlineLevel="0" max="60" min="60" style="1" width="12.42"/>
    <col collapsed="false" customWidth="true" hidden="true" outlineLevel="0" max="61" min="61" style="1" width="10.56"/>
    <col collapsed="false" customWidth="true" hidden="false" outlineLevel="0" max="62" min="62" style="1" width="10.56"/>
    <col collapsed="false" customWidth="true" hidden="false" outlineLevel="0" max="63" min="63" style="1" width="13.85"/>
    <col collapsed="false" customWidth="true" hidden="false" outlineLevel="0" max="64" min="64" style="1" width="10.56"/>
    <col collapsed="false" customWidth="true" hidden="false" outlineLevel="0" max="65" min="65" style="1" width="11.7"/>
    <col collapsed="false" customWidth="true" hidden="false" outlineLevel="0" max="66" min="66" style="1" width="12.42"/>
    <col collapsed="false" customWidth="true" hidden="false" outlineLevel="0" max="67" min="67" style="1" width="13.56"/>
    <col collapsed="false" customWidth="true" hidden="true" outlineLevel="0" max="68" min="68" style="1" width="8.56"/>
    <col collapsed="false" customWidth="true" hidden="false" outlineLevel="0" max="69" min="69" style="1" width="39.56"/>
    <col collapsed="false" customWidth="true" hidden="false" outlineLevel="0" max="70" min="70" style="2" width="9.99"/>
    <col collapsed="false" customWidth="true" hidden="false" outlineLevel="0" max="71" min="71" style="2" width="10.99"/>
    <col collapsed="false" customWidth="true" hidden="false" outlineLevel="0" max="72" min="72" style="2" width="9.99"/>
    <col collapsed="false" customWidth="true" hidden="false" outlineLevel="0" max="73" min="73" style="2" width="9.7"/>
    <col collapsed="false" customWidth="true" hidden="false" outlineLevel="0" max="74" min="74" style="2" width="9.56"/>
    <col collapsed="false" customWidth="true" hidden="false" outlineLevel="0" max="75" min="75" style="2" width="10.99"/>
    <col collapsed="false" customWidth="true" hidden="false" outlineLevel="0" max="80" min="76" style="2" width="14.41"/>
    <col collapsed="false" customWidth="true" hidden="false" outlineLevel="0" max="81" min="81" style="2" width="15.28"/>
    <col collapsed="false" customWidth="true" hidden="false" outlineLevel="0" max="86" min="82" style="2" width="15.56"/>
    <col collapsed="false" customWidth="false" hidden="false" outlineLevel="0" max="257" min="87" style="1" width="19.99"/>
  </cols>
  <sheetData>
    <row r="1" s="3" customFormat="true" ht="166.5" hidden="false" customHeight="true" outlineLevel="0" collapsed="false">
      <c r="A1" s="3" t="s">
        <v>0</v>
      </c>
      <c r="B1" s="4" t="s">
        <v>1</v>
      </c>
      <c r="C1" s="4" t="s">
        <v>2</v>
      </c>
      <c r="D1" s="4" t="e">
        <f aca="false">#REF!</f>
        <v>#REF!</v>
      </c>
      <c r="E1" s="5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7" t="s">
        <v>9</v>
      </c>
      <c r="L1" s="6" t="s">
        <v>10</v>
      </c>
      <c r="M1" s="5" t="s">
        <v>11</v>
      </c>
      <c r="N1" s="8" t="s">
        <v>12</v>
      </c>
      <c r="O1" s="8" t="s">
        <v>13</v>
      </c>
      <c r="P1" s="8" t="s">
        <v>14</v>
      </c>
      <c r="Q1" s="8" t="s">
        <v>15</v>
      </c>
      <c r="R1" s="8" t="str">
        <f aca="false">K1</f>
        <v>Подушевые расчетные доходы поселений</v>
      </c>
      <c r="S1" s="8" t="str">
        <f aca="false">L1</f>
        <v>Расчетная бюджетная обеспеченность поселений до выравнивания</v>
      </c>
      <c r="T1" s="8" t="e">
        <f aca="false">#REF!</f>
        <v>#REF!</v>
      </c>
      <c r="U1" s="5" t="s">
        <v>16</v>
      </c>
      <c r="V1" s="8" t="s">
        <v>17</v>
      </c>
      <c r="W1" s="8" t="s">
        <v>18</v>
      </c>
      <c r="X1" s="8" t="s">
        <v>19</v>
      </c>
      <c r="Y1" s="8" t="s">
        <v>20</v>
      </c>
      <c r="Z1" s="8" t="s">
        <v>21</v>
      </c>
      <c r="AA1" s="8" t="s">
        <v>22</v>
      </c>
      <c r="AB1" s="8" t="s">
        <v>23</v>
      </c>
      <c r="AC1" s="5" t="s">
        <v>24</v>
      </c>
      <c r="AD1" s="8" t="s">
        <v>25</v>
      </c>
      <c r="AE1" s="8" t="s">
        <v>26</v>
      </c>
      <c r="AF1" s="8" t="s">
        <v>19</v>
      </c>
      <c r="AG1" s="8" t="s">
        <v>20</v>
      </c>
      <c r="AH1" s="8" t="s">
        <v>27</v>
      </c>
      <c r="AI1" s="8" t="s">
        <v>28</v>
      </c>
      <c r="AJ1" s="8" t="s">
        <v>29</v>
      </c>
      <c r="AK1" s="5" t="s">
        <v>30</v>
      </c>
      <c r="AL1" s="8" t="s">
        <v>31</v>
      </c>
      <c r="AM1" s="8" t="s">
        <v>32</v>
      </c>
      <c r="AN1" s="8" t="s">
        <v>33</v>
      </c>
      <c r="AO1" s="8" t="s">
        <v>34</v>
      </c>
      <c r="AP1" s="8" t="s">
        <v>35</v>
      </c>
      <c r="AQ1" s="8" t="s">
        <v>36</v>
      </c>
      <c r="AR1" s="8" t="s">
        <v>37</v>
      </c>
      <c r="AS1" s="8" t="s">
        <v>38</v>
      </c>
      <c r="AT1" s="8" t="s">
        <v>39</v>
      </c>
      <c r="AU1" s="8" t="s">
        <v>40</v>
      </c>
      <c r="AV1" s="5" t="s">
        <v>41</v>
      </c>
      <c r="AW1" s="8" t="s">
        <v>42</v>
      </c>
      <c r="AX1" s="8" t="str">
        <f aca="false">Q1</f>
        <v>Условные потребители</v>
      </c>
      <c r="AY1" s="8" t="e">
        <f aca="false">T1</f>
        <v>#REF!</v>
      </c>
      <c r="AZ1" s="8" t="str">
        <f aca="false">AT1</f>
        <v>Расчетные доходы после распределения выравнивающей части дотации</v>
      </c>
      <c r="BA1" s="8" t="str">
        <f aca="false">AU1</f>
        <v>Изменение расчетных доходов по сравнению с последним отчетным годом</v>
      </c>
      <c r="BB1" s="5" t="s">
        <v>43</v>
      </c>
      <c r="BC1" s="8" t="s">
        <v>31</v>
      </c>
      <c r="BD1" s="8" t="s">
        <v>44</v>
      </c>
      <c r="BE1" s="8" t="s">
        <v>33</v>
      </c>
      <c r="BF1" s="8" t="s">
        <v>34</v>
      </c>
      <c r="BG1" s="8" t="s">
        <v>45</v>
      </c>
      <c r="BH1" s="8" t="s">
        <v>46</v>
      </c>
      <c r="BI1" s="5" t="s">
        <v>47</v>
      </c>
      <c r="BJ1" s="8" t="s">
        <v>48</v>
      </c>
      <c r="BK1" s="8" t="s">
        <v>49</v>
      </c>
      <c r="BL1" s="8" t="str">
        <f aca="false">BH1</f>
        <v>Дотация на копменсацию</v>
      </c>
      <c r="BM1" s="8" t="s">
        <v>50</v>
      </c>
      <c r="BN1" s="8" t="s">
        <v>51</v>
      </c>
      <c r="BO1" s="8" t="s">
        <v>52</v>
      </c>
      <c r="BP1" s="5" t="s">
        <v>53</v>
      </c>
      <c r="BQ1" s="6" t="e">
        <f aca="false">D1</f>
        <v>#REF!</v>
      </c>
      <c r="BR1" s="9" t="s">
        <v>54</v>
      </c>
      <c r="BS1" s="9" t="s">
        <v>55</v>
      </c>
      <c r="BT1" s="9" t="s">
        <v>56</v>
      </c>
      <c r="BU1" s="9" t="s">
        <v>57</v>
      </c>
      <c r="BV1" s="9" t="s">
        <v>58</v>
      </c>
      <c r="BW1" s="10" t="str">
        <f aca="false">K1</f>
        <v>Подушевые расчетные доходы поселений</v>
      </c>
      <c r="BX1" s="11" t="str">
        <f aca="false">AA1</f>
        <v>Подушевые расчетные доходы после распределения первой части дотации</v>
      </c>
      <c r="BY1" s="11" t="str">
        <f aca="false">AI1</f>
        <v>Подушевые расчетные доходы после распределения второй части дотации</v>
      </c>
      <c r="BZ1" s="11" t="str">
        <f aca="false">AR1</f>
        <v>Подушевые расчетные доходы после распределения выравнивающей части дотации</v>
      </c>
      <c r="CA1" s="11" t="str">
        <f aca="false">BN1</f>
        <v>Подушевые расчетные доходы после распределения компенсационной части дотации</v>
      </c>
      <c r="CB1" s="11" t="str">
        <f aca="false">BJ1</f>
        <v>Подушевые расчетные доходы поселений в последнем отчетном году</v>
      </c>
      <c r="CC1" s="12" t="str">
        <f aca="false">L1</f>
        <v>Расчетная бюджетная обеспеченность поселений до выравнивания</v>
      </c>
      <c r="CD1" s="12" t="str">
        <f aca="false">AB1</f>
        <v>Бюджетная обеспеченность после распределения 1 части дотации</v>
      </c>
      <c r="CE1" s="12" t="str">
        <f aca="false">AJ1</f>
        <v>Бюджетная обеспеченность после второго этапа сокращения разрыва</v>
      </c>
      <c r="CF1" s="12" t="str">
        <f aca="false">AS1</f>
        <v>БО после распределения выравнивающей части дотации</v>
      </c>
      <c r="CG1" s="12" t="str">
        <f aca="false">BO1</f>
        <v>БО после распределения компенсационной части дотации</v>
      </c>
      <c r="CH1" s="12" t="str">
        <f aca="false">BK1</f>
        <v>Бюджетная обеспеченность поселений в последнем отчетном году</v>
      </c>
    </row>
    <row r="2" s="16" customFormat="true" ht="12.75" hidden="true" customHeight="false" outlineLevel="0" collapsed="false">
      <c r="A2" s="13"/>
      <c r="B2" s="14"/>
      <c r="C2" s="14"/>
      <c r="D2" s="14"/>
      <c r="E2" s="15"/>
      <c r="F2" s="14"/>
      <c r="G2" s="14"/>
      <c r="H2" s="14"/>
      <c r="J2" s="14"/>
      <c r="K2" s="17"/>
      <c r="L2" s="14"/>
      <c r="M2" s="15"/>
      <c r="N2" s="18"/>
      <c r="O2" s="18"/>
      <c r="P2" s="18"/>
      <c r="Q2" s="18"/>
      <c r="R2" s="18"/>
      <c r="S2" s="18"/>
      <c r="T2" s="19"/>
      <c r="U2" s="15"/>
      <c r="V2" s="18"/>
      <c r="W2" s="18"/>
      <c r="X2" s="18"/>
      <c r="Y2" s="18"/>
      <c r="Z2" s="18"/>
      <c r="AA2" s="18"/>
      <c r="AB2" s="18"/>
      <c r="AC2" s="15"/>
      <c r="AD2" s="18"/>
      <c r="AE2" s="18"/>
      <c r="AF2" s="18"/>
      <c r="AG2" s="18"/>
      <c r="AH2" s="18"/>
      <c r="AI2" s="18"/>
      <c r="AJ2" s="18"/>
      <c r="AK2" s="15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5"/>
      <c r="AW2" s="18"/>
      <c r="AX2" s="18"/>
      <c r="AY2" s="18"/>
      <c r="AZ2" s="18"/>
      <c r="BA2" s="18"/>
      <c r="BB2" s="15"/>
      <c r="BC2" s="20"/>
      <c r="BD2" s="18"/>
      <c r="BE2" s="18"/>
      <c r="BF2" s="18"/>
      <c r="BG2" s="18"/>
      <c r="BH2" s="18"/>
      <c r="BI2" s="15"/>
      <c r="BJ2" s="20"/>
      <c r="BK2" s="21"/>
      <c r="BL2" s="18"/>
      <c r="BM2" s="20"/>
      <c r="BN2" s="21"/>
      <c r="BO2" s="21"/>
      <c r="BP2" s="15"/>
      <c r="BQ2" s="22"/>
      <c r="BR2" s="23"/>
      <c r="BS2" s="23"/>
      <c r="BT2" s="24"/>
      <c r="BU2" s="24"/>
      <c r="BV2" s="24"/>
      <c r="BW2" s="25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</row>
    <row r="3" s="16" customFormat="true" ht="12.75" hidden="true" customHeight="false" outlineLevel="0" collapsed="false">
      <c r="A3" s="13"/>
      <c r="B3" s="14"/>
      <c r="C3" s="14"/>
      <c r="D3" s="14"/>
      <c r="E3" s="26"/>
      <c r="F3" s="14"/>
      <c r="G3" s="14"/>
      <c r="H3" s="14"/>
      <c r="J3" s="14"/>
      <c r="K3" s="17"/>
      <c r="L3" s="14"/>
      <c r="M3" s="27"/>
      <c r="N3" s="18"/>
      <c r="O3" s="18"/>
      <c r="P3" s="18"/>
      <c r="Q3" s="18"/>
      <c r="R3" s="18"/>
      <c r="S3" s="18"/>
      <c r="T3" s="19"/>
      <c r="U3" s="27"/>
      <c r="V3" s="18"/>
      <c r="W3" s="18"/>
      <c r="X3" s="18"/>
      <c r="Y3" s="18"/>
      <c r="Z3" s="18"/>
      <c r="AA3" s="18"/>
      <c r="AB3" s="18"/>
      <c r="AC3" s="27"/>
      <c r="AD3" s="18"/>
      <c r="AE3" s="18"/>
      <c r="AF3" s="18"/>
      <c r="AG3" s="18"/>
      <c r="AH3" s="18"/>
      <c r="AI3" s="18"/>
      <c r="AJ3" s="18"/>
      <c r="AK3" s="27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27"/>
      <c r="AW3" s="18"/>
      <c r="AX3" s="18"/>
      <c r="AY3" s="18"/>
      <c r="AZ3" s="18"/>
      <c r="BA3" s="18"/>
      <c r="BB3" s="27"/>
      <c r="BC3" s="20"/>
      <c r="BD3" s="18"/>
      <c r="BE3" s="18"/>
      <c r="BF3" s="18"/>
      <c r="BG3" s="18"/>
      <c r="BH3" s="18"/>
      <c r="BI3" s="27"/>
      <c r="BJ3" s="20"/>
      <c r="BK3" s="21"/>
      <c r="BL3" s="18"/>
      <c r="BM3" s="20"/>
      <c r="BN3" s="21"/>
      <c r="BO3" s="21"/>
      <c r="BP3" s="27"/>
      <c r="BQ3" s="22"/>
      <c r="BR3" s="23"/>
      <c r="BS3" s="23"/>
      <c r="BT3" s="24"/>
      <c r="BU3" s="24"/>
      <c r="BV3" s="24"/>
      <c r="BW3" s="25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</row>
    <row r="4" s="16" customFormat="true" ht="12.75" hidden="false" customHeight="false" outlineLevel="0" collapsed="false">
      <c r="A4" s="13"/>
      <c r="B4" s="28"/>
      <c r="C4" s="28"/>
      <c r="D4" s="28"/>
      <c r="E4" s="29"/>
      <c r="F4" s="30" t="n">
        <v>57944</v>
      </c>
      <c r="G4" s="30" t="n">
        <v>55128.5882352941</v>
      </c>
      <c r="H4" s="31"/>
      <c r="I4" s="30" t="n">
        <v>55128.5882352941</v>
      </c>
      <c r="J4" s="32" t="n">
        <v>1</v>
      </c>
      <c r="K4" s="33" t="n">
        <v>0.95141150482007</v>
      </c>
      <c r="L4" s="32" t="n">
        <v>1</v>
      </c>
      <c r="M4" s="29"/>
      <c r="N4" s="34"/>
      <c r="O4" s="34"/>
      <c r="P4" s="35"/>
      <c r="Q4" s="36" t="n">
        <v>57944</v>
      </c>
      <c r="R4" s="35" t="n">
        <v>0.95141150482007</v>
      </c>
      <c r="S4" s="35" t="n">
        <v>1</v>
      </c>
      <c r="T4" s="36" t="n">
        <v>228352.3</v>
      </c>
      <c r="U4" s="29"/>
      <c r="V4" s="36" t="n">
        <v>6845.16</v>
      </c>
      <c r="W4" s="35" t="n">
        <v>0.8</v>
      </c>
      <c r="X4" s="35"/>
      <c r="Y4" s="37" t="n">
        <v>0.64090286136505</v>
      </c>
      <c r="Z4" s="36" t="n">
        <v>6845.16</v>
      </c>
      <c r="AA4" s="34" t="n">
        <v>1.06954556529225</v>
      </c>
      <c r="AB4" s="34" t="n">
        <v>1.12416715571936</v>
      </c>
      <c r="AC4" s="29"/>
      <c r="AD4" s="36" t="n">
        <v>4956.84</v>
      </c>
      <c r="AE4" s="35" t="n">
        <v>1.29</v>
      </c>
      <c r="AF4" s="36"/>
      <c r="AG4" s="38" t="n">
        <v>0.429990362739315</v>
      </c>
      <c r="AH4" s="36" t="n">
        <v>4956.84</v>
      </c>
      <c r="AI4" s="34" t="n">
        <v>1.15509091942728</v>
      </c>
      <c r="AJ4" s="34" t="n">
        <v>1.21408130296441</v>
      </c>
      <c r="AK4" s="29"/>
      <c r="AL4" s="36" t="n">
        <v>0</v>
      </c>
      <c r="AM4" s="36"/>
      <c r="AN4" s="36"/>
      <c r="AO4" s="36"/>
      <c r="AP4" s="35" t="n">
        <v>0</v>
      </c>
      <c r="AQ4" s="36" t="n">
        <v>0</v>
      </c>
      <c r="AR4" s="34" t="n">
        <v>1.15509091942728</v>
      </c>
      <c r="AS4" s="34" t="n">
        <v>1.21408130296441</v>
      </c>
      <c r="AT4" s="36" t="n">
        <v>66930.5882352941</v>
      </c>
      <c r="AU4" s="34" t="n">
        <v>0.293102317056995</v>
      </c>
      <c r="AV4" s="29"/>
      <c r="AW4" s="35"/>
      <c r="AX4" s="36" t="n">
        <v>57944</v>
      </c>
      <c r="AY4" s="36" t="n">
        <v>228352.3</v>
      </c>
      <c r="AZ4" s="36" t="n">
        <v>66930.5882352941</v>
      </c>
      <c r="BA4" s="34" t="n">
        <v>0.293102317056995</v>
      </c>
      <c r="BB4" s="29"/>
      <c r="BC4" s="36" t="n">
        <v>0</v>
      </c>
      <c r="BD4" s="36"/>
      <c r="BE4" s="36"/>
      <c r="BF4" s="36"/>
      <c r="BG4" s="35" t="n">
        <v>0</v>
      </c>
      <c r="BH4" s="36" t="n">
        <v>0</v>
      </c>
      <c r="BI4" s="29"/>
      <c r="BJ4" s="34" t="n">
        <v>3.94091364075659</v>
      </c>
      <c r="BK4" s="34" t="n">
        <v>4.14217572605651</v>
      </c>
      <c r="BL4" s="36" t="n">
        <v>0</v>
      </c>
      <c r="BM4" s="36" t="n">
        <v>66930.5882352941</v>
      </c>
      <c r="BN4" s="34" t="n">
        <v>1.15509091942728</v>
      </c>
      <c r="BO4" s="34" t="n">
        <v>1.21408130296441</v>
      </c>
      <c r="BP4" s="29"/>
      <c r="BQ4" s="39"/>
      <c r="BR4" s="24" t="n">
        <v>6845.16</v>
      </c>
      <c r="BS4" s="24" t="n">
        <v>4956.84</v>
      </c>
      <c r="BT4" s="24" t="n">
        <v>0</v>
      </c>
      <c r="BU4" s="24" t="n">
        <v>0</v>
      </c>
      <c r="BV4" s="24" t="n">
        <v>11802</v>
      </c>
      <c r="BW4" s="40" t="n">
        <v>0.95141150482007</v>
      </c>
      <c r="BX4" s="41" t="n">
        <v>1.06954556529225</v>
      </c>
      <c r="BY4" s="41" t="n">
        <v>1.15509091942728</v>
      </c>
      <c r="BZ4" s="41" t="n">
        <v>1.15509091942728</v>
      </c>
      <c r="CA4" s="41" t="n">
        <v>1.15509091942728</v>
      </c>
      <c r="CB4" s="41" t="n">
        <v>3.94091364075659</v>
      </c>
      <c r="CC4" s="41" t="n">
        <v>1</v>
      </c>
      <c r="CD4" s="41" t="n">
        <v>1.12416715571936</v>
      </c>
      <c r="CE4" s="41" t="n">
        <v>1.21408130296441</v>
      </c>
      <c r="CF4" s="41" t="n">
        <v>1.21408130296441</v>
      </c>
      <c r="CG4" s="41" t="n">
        <v>1.21408130296441</v>
      </c>
      <c r="CH4" s="41" t="n">
        <v>4.14217572605651</v>
      </c>
    </row>
    <row r="5" customFormat="false" ht="12.75" hidden="false" customHeight="false" outlineLevel="0" collapsed="false">
      <c r="A5" s="13" t="n">
        <v>1</v>
      </c>
      <c r="B5" s="42" t="n">
        <v>10</v>
      </c>
      <c r="C5" s="42" t="n">
        <v>10</v>
      </c>
      <c r="D5" s="42" t="s">
        <v>59</v>
      </c>
      <c r="E5" s="43"/>
      <c r="F5" s="44" t="n">
        <v>41443.3652211002</v>
      </c>
      <c r="G5" s="44" t="n">
        <v>53249.9685251481</v>
      </c>
      <c r="H5" s="45" t="n">
        <v>1.07519939565481</v>
      </c>
      <c r="I5" s="44" t="n">
        <v>53249.9685251481</v>
      </c>
      <c r="J5" s="45" t="n">
        <v>1.0836709913201</v>
      </c>
      <c r="K5" s="46" t="n">
        <v>1.28488524619224</v>
      </c>
      <c r="L5" s="45" t="n">
        <v>1.35050421366855</v>
      </c>
      <c r="M5" s="43"/>
      <c r="N5" s="47" t="n">
        <v>4</v>
      </c>
      <c r="O5" s="47" t="n">
        <v>4</v>
      </c>
      <c r="P5" s="48" t="s">
        <v>60</v>
      </c>
      <c r="Q5" s="47" t="n">
        <v>1430.59943673474</v>
      </c>
      <c r="R5" s="49" t="n">
        <v>0.0491014161442304</v>
      </c>
      <c r="S5" s="49" t="n">
        <v>0.0516090208027455</v>
      </c>
      <c r="T5" s="47" t="n">
        <v>5575</v>
      </c>
      <c r="U5" s="43"/>
      <c r="V5" s="21"/>
      <c r="W5" s="21"/>
      <c r="X5" s="50" t="n">
        <v>1</v>
      </c>
      <c r="Y5" s="21"/>
      <c r="Z5" s="47" t="n">
        <v>652.840671864864</v>
      </c>
      <c r="AA5" s="21" t="n">
        <v>0.505442062660166</v>
      </c>
      <c r="AB5" s="21" t="n">
        <v>0.531254940790058</v>
      </c>
      <c r="AC5" s="43"/>
      <c r="AD5" s="21"/>
      <c r="AE5" s="21"/>
      <c r="AF5" s="50" t="n">
        <v>1</v>
      </c>
      <c r="AG5" s="21"/>
      <c r="AH5" s="47" t="n">
        <v>444.059378232218</v>
      </c>
      <c r="AI5" s="21" t="n">
        <v>0.815842980506015</v>
      </c>
      <c r="AJ5" s="21" t="n">
        <v>0.857508004026404</v>
      </c>
      <c r="AK5" s="43"/>
      <c r="AL5" s="21"/>
      <c r="AM5" s="51" t="n">
        <v>0</v>
      </c>
      <c r="AN5" s="52" t="n">
        <v>0</v>
      </c>
      <c r="AO5" s="50" t="n">
        <v>0</v>
      </c>
      <c r="AP5" s="21" t="n">
        <v>0</v>
      </c>
      <c r="AQ5" s="47" t="n">
        <v>0</v>
      </c>
      <c r="AR5" s="21" t="n">
        <v>0.815842980506015</v>
      </c>
      <c r="AS5" s="21" t="n">
        <v>0.857508004026404</v>
      </c>
      <c r="AT5" s="47" t="n">
        <v>1167.1445083759</v>
      </c>
      <c r="AU5" s="21" t="n">
        <v>0.209353275045004</v>
      </c>
      <c r="AV5" s="43"/>
      <c r="AW5" s="48" t="s">
        <v>61</v>
      </c>
      <c r="AX5" s="47" t="n">
        <v>1371.17453705499</v>
      </c>
      <c r="AY5" s="47" t="n">
        <v>6543.6</v>
      </c>
      <c r="AZ5" s="47" t="n">
        <v>1121.2232735747</v>
      </c>
      <c r="BA5" s="21" t="n">
        <v>0.171346548318159</v>
      </c>
      <c r="BB5" s="43"/>
      <c r="BC5" s="47"/>
      <c r="BD5" s="51" t="n">
        <v>0</v>
      </c>
      <c r="BE5" s="52" t="n">
        <v>0</v>
      </c>
      <c r="BF5" s="50" t="n">
        <v>0</v>
      </c>
      <c r="BG5" s="21" t="n">
        <v>0</v>
      </c>
      <c r="BH5" s="47" t="n">
        <v>0</v>
      </c>
      <c r="BI5" s="43"/>
      <c r="BJ5" s="21" t="n">
        <v>3.89696784218273</v>
      </c>
      <c r="BK5" s="21" t="n">
        <v>4.09598561972374</v>
      </c>
      <c r="BL5" s="47" t="n">
        <v>0</v>
      </c>
      <c r="BM5" s="47" t="n">
        <v>1167.1445083759</v>
      </c>
      <c r="BN5" s="21" t="n">
        <v>0.815842980506015</v>
      </c>
      <c r="BO5" s="21" t="n">
        <v>0.857508004026404</v>
      </c>
      <c r="BP5" s="43"/>
      <c r="BQ5" s="53" t="s">
        <v>59</v>
      </c>
      <c r="BR5" s="53" t="n">
        <v>0</v>
      </c>
      <c r="BS5" s="53" t="n">
        <v>0</v>
      </c>
      <c r="BT5" s="53" t="n">
        <v>0</v>
      </c>
      <c r="BU5" s="53" t="n">
        <v>0</v>
      </c>
      <c r="BV5" s="53" t="n">
        <v>0</v>
      </c>
      <c r="BW5" s="54" t="n">
        <v>1.28488524619224</v>
      </c>
      <c r="BX5" s="55" t="n">
        <v>1.28488524619224</v>
      </c>
      <c r="BY5" s="55" t="n">
        <v>1.28488524619224</v>
      </c>
      <c r="BZ5" s="55" t="n">
        <v>1.28488524619224</v>
      </c>
      <c r="CA5" s="55" t="n">
        <v>1.28488524619224</v>
      </c>
      <c r="CB5" s="55" t="n">
        <v>4.05512677610543</v>
      </c>
      <c r="CC5" s="55" t="n">
        <v>1.35050421366855</v>
      </c>
      <c r="CD5" s="55" t="n">
        <v>1.35050421366855</v>
      </c>
      <c r="CE5" s="55" t="n">
        <v>1.35050421366855</v>
      </c>
      <c r="CF5" s="55" t="n">
        <v>1.35050421366855</v>
      </c>
      <c r="CG5" s="55" t="n">
        <v>1.35050421366855</v>
      </c>
      <c r="CH5" s="55" t="n">
        <v>4.26222171537891</v>
      </c>
    </row>
    <row r="6" customFormat="false" ht="12.75" hidden="false" customHeight="false" outlineLevel="0" collapsed="false">
      <c r="A6" s="13" t="n">
        <v>2</v>
      </c>
      <c r="B6" s="42" t="n">
        <v>8</v>
      </c>
      <c r="C6" s="42" t="n">
        <v>8</v>
      </c>
      <c r="D6" s="42" t="s">
        <v>62</v>
      </c>
      <c r="E6" s="43"/>
      <c r="F6" s="44" t="n">
        <v>1513.82180781402</v>
      </c>
      <c r="G6" s="44" t="n">
        <v>147.441439731982</v>
      </c>
      <c r="H6" s="45" t="n">
        <v>0.444392466972707</v>
      </c>
      <c r="I6" s="44" t="n">
        <v>147.441439731982</v>
      </c>
      <c r="J6" s="45" t="n">
        <v>0.363782300596598</v>
      </c>
      <c r="K6" s="46" t="n">
        <v>0.0973968263443696</v>
      </c>
      <c r="L6" s="45" t="n">
        <v>0.102370873014395</v>
      </c>
      <c r="M6" s="43"/>
      <c r="N6" s="47" t="n">
        <v>7</v>
      </c>
      <c r="O6" s="47" t="n">
        <v>7</v>
      </c>
      <c r="P6" s="48" t="s">
        <v>63</v>
      </c>
      <c r="Q6" s="47" t="n">
        <v>2164.24017352179</v>
      </c>
      <c r="R6" s="49" t="n">
        <v>0.0581565046308276</v>
      </c>
      <c r="S6" s="49" t="n">
        <v>0.0611265517982423</v>
      </c>
      <c r="T6" s="47" t="n">
        <v>7566.5</v>
      </c>
      <c r="U6" s="43"/>
      <c r="V6" s="21"/>
      <c r="W6" s="21"/>
      <c r="X6" s="50" t="n">
        <v>1</v>
      </c>
      <c r="Y6" s="21"/>
      <c r="Z6" s="47" t="n">
        <v>975.070739060173</v>
      </c>
      <c r="AA6" s="21" t="n">
        <v>0.508693719025789</v>
      </c>
      <c r="AB6" s="21" t="n">
        <v>0.53467265893741</v>
      </c>
      <c r="AC6" s="43"/>
      <c r="AD6" s="21"/>
      <c r="AE6" s="21"/>
      <c r="AF6" s="50" t="n">
        <v>1</v>
      </c>
      <c r="AG6" s="21"/>
      <c r="AH6" s="47" t="n">
        <v>668.75613702605</v>
      </c>
      <c r="AI6" s="21" t="n">
        <v>0.817696455971481</v>
      </c>
      <c r="AJ6" s="21" t="n">
        <v>0.859456136307835</v>
      </c>
      <c r="AK6" s="43"/>
      <c r="AL6" s="21"/>
      <c r="AM6" s="51" t="n">
        <v>1</v>
      </c>
      <c r="AN6" s="52" t="n">
        <v>1</v>
      </c>
      <c r="AO6" s="50" t="n">
        <v>0</v>
      </c>
      <c r="AP6" s="21" t="n">
        <v>0</v>
      </c>
      <c r="AQ6" s="47" t="n">
        <v>0</v>
      </c>
      <c r="AR6" s="21" t="n">
        <v>0.817696455971481</v>
      </c>
      <c r="AS6" s="21" t="n">
        <v>0.859456136307835</v>
      </c>
      <c r="AT6" s="47" t="n">
        <v>1769.69151975987</v>
      </c>
      <c r="AU6" s="21" t="n">
        <v>0.233885088186066</v>
      </c>
      <c r="AV6" s="43"/>
      <c r="AW6" s="48" t="s">
        <v>64</v>
      </c>
      <c r="AX6" s="47" t="n">
        <v>1161.49084397204</v>
      </c>
      <c r="AY6" s="47" t="n">
        <v>5165.5</v>
      </c>
      <c r="AZ6" s="47" t="n">
        <v>956.531044292772</v>
      </c>
      <c r="BA6" s="21" t="n">
        <v>0.185176854959398</v>
      </c>
      <c r="BB6" s="43"/>
      <c r="BC6" s="47"/>
      <c r="BD6" s="51" t="n">
        <v>1</v>
      </c>
      <c r="BE6" s="52" t="n">
        <v>1</v>
      </c>
      <c r="BF6" s="50" t="n">
        <v>0</v>
      </c>
      <c r="BG6" s="21" t="n">
        <v>0</v>
      </c>
      <c r="BH6" s="47" t="n">
        <v>0</v>
      </c>
      <c r="BI6" s="43"/>
      <c r="BJ6" s="21" t="n">
        <v>3.49614617294869</v>
      </c>
      <c r="BK6" s="21" t="n">
        <v>3.67469402591456</v>
      </c>
      <c r="BL6" s="47" t="n">
        <v>0</v>
      </c>
      <c r="BM6" s="47" t="n">
        <v>1769.69151975987</v>
      </c>
      <c r="BN6" s="21" t="n">
        <v>0.817696455971481</v>
      </c>
      <c r="BO6" s="21" t="n">
        <v>0.859456136307835</v>
      </c>
      <c r="BP6" s="43"/>
      <c r="BQ6" s="53" t="s">
        <v>62</v>
      </c>
      <c r="BR6" s="53" t="n">
        <v>643.961600796758</v>
      </c>
      <c r="BS6" s="53" t="n">
        <v>458.602787515945</v>
      </c>
      <c r="BT6" s="53" t="n">
        <v>0</v>
      </c>
      <c r="BU6" s="53" t="n">
        <v>0</v>
      </c>
      <c r="BV6" s="53" t="n">
        <v>1102.5643883127</v>
      </c>
      <c r="BW6" s="54" t="n">
        <v>0.0973968263443696</v>
      </c>
      <c r="BX6" s="55" t="n">
        <v>0.522784806272237</v>
      </c>
      <c r="BY6" s="55" t="n">
        <v>0.825728511501437</v>
      </c>
      <c r="BZ6" s="55" t="n">
        <v>0.825728511501437</v>
      </c>
      <c r="CA6" s="55" t="n">
        <v>0.825728511501437</v>
      </c>
      <c r="CB6" s="55" t="n">
        <v>3.8949762578162</v>
      </c>
      <c r="CC6" s="55" t="n">
        <v>0.102370873014395</v>
      </c>
      <c r="CD6" s="55" t="n">
        <v>0.549483376671071</v>
      </c>
      <c r="CE6" s="55" t="n">
        <v>0.86789838815077</v>
      </c>
      <c r="CF6" s="55" t="n">
        <v>0.86789838815077</v>
      </c>
      <c r="CG6" s="55" t="n">
        <v>0.86789838815077</v>
      </c>
      <c r="CH6" s="55" t="n">
        <v>4.09389232533278</v>
      </c>
    </row>
    <row r="7" customFormat="false" ht="12.75" hidden="false" customHeight="false" outlineLevel="0" collapsed="false">
      <c r="A7" s="13" t="n">
        <v>3</v>
      </c>
      <c r="B7" s="42" t="n">
        <v>6</v>
      </c>
      <c r="C7" s="42" t="n">
        <v>6</v>
      </c>
      <c r="D7" s="42" t="s">
        <v>64</v>
      </c>
      <c r="E7" s="43"/>
      <c r="F7" s="44" t="n">
        <v>1161.49084397204</v>
      </c>
      <c r="G7" s="44" t="n">
        <v>100.691714938914</v>
      </c>
      <c r="H7" s="45" t="n">
        <v>0.372581243132807</v>
      </c>
      <c r="I7" s="44" t="n">
        <v>100.691714938914</v>
      </c>
      <c r="J7" s="45" t="n">
        <v>0.304997208231968</v>
      </c>
      <c r="K7" s="46" t="n">
        <v>0.0866917853562849</v>
      </c>
      <c r="L7" s="45" t="n">
        <v>0.0911191265998827</v>
      </c>
      <c r="M7" s="43"/>
      <c r="N7" s="47" t="n">
        <v>1</v>
      </c>
      <c r="O7" s="47" t="n">
        <v>1</v>
      </c>
      <c r="P7" s="48" t="s">
        <v>61</v>
      </c>
      <c r="Q7" s="47" t="n">
        <v>1371.17453705499</v>
      </c>
      <c r="R7" s="49" t="n">
        <v>0.0582231825769763</v>
      </c>
      <c r="S7" s="49" t="n">
        <v>0.0611966349807672</v>
      </c>
      <c r="T7" s="47" t="n">
        <v>6543.6</v>
      </c>
      <c r="U7" s="43"/>
      <c r="V7" s="21"/>
      <c r="W7" s="21"/>
      <c r="X7" s="50" t="n">
        <v>1</v>
      </c>
      <c r="Y7" s="21"/>
      <c r="Z7" s="47" t="n">
        <v>617.706560482815</v>
      </c>
      <c r="AA7" s="21" t="n">
        <v>0.508717662885461</v>
      </c>
      <c r="AB7" s="21" t="n">
        <v>0.534697825607721</v>
      </c>
      <c r="AC7" s="43"/>
      <c r="AD7" s="21"/>
      <c r="AE7" s="21"/>
      <c r="AF7" s="50" t="n">
        <v>1</v>
      </c>
      <c r="AG7" s="21"/>
      <c r="AH7" s="47" t="n">
        <v>423.682567676034</v>
      </c>
      <c r="AI7" s="21" t="n">
        <v>0.817710104202247</v>
      </c>
      <c r="AJ7" s="21" t="n">
        <v>0.85947048155245</v>
      </c>
      <c r="AK7" s="43"/>
      <c r="AL7" s="21"/>
      <c r="AM7" s="51" t="n">
        <v>2</v>
      </c>
      <c r="AN7" s="52" t="n">
        <v>2</v>
      </c>
      <c r="AO7" s="50" t="n">
        <v>0</v>
      </c>
      <c r="AP7" s="21" t="n">
        <v>0</v>
      </c>
      <c r="AQ7" s="47" t="n">
        <v>0</v>
      </c>
      <c r="AR7" s="21" t="n">
        <v>0.817710104202247</v>
      </c>
      <c r="AS7" s="21" t="n">
        <v>0.85947048155245</v>
      </c>
      <c r="AT7" s="47" t="n">
        <v>1121.2232735747</v>
      </c>
      <c r="AU7" s="21" t="n">
        <v>0.171346548318159</v>
      </c>
      <c r="AV7" s="43"/>
      <c r="AW7" s="48" t="s">
        <v>65</v>
      </c>
      <c r="AX7" s="47" t="n">
        <v>1455.91004215389</v>
      </c>
      <c r="AY7" s="47" t="n">
        <v>6434.1</v>
      </c>
      <c r="AZ7" s="47" t="n">
        <v>1196.47080697203</v>
      </c>
      <c r="BA7" s="21" t="n">
        <v>0.185957757413163</v>
      </c>
      <c r="BB7" s="43"/>
      <c r="BC7" s="47"/>
      <c r="BD7" s="51" t="n">
        <v>2</v>
      </c>
      <c r="BE7" s="52" t="n">
        <v>2</v>
      </c>
      <c r="BF7" s="50" t="n">
        <v>0</v>
      </c>
      <c r="BG7" s="21" t="n">
        <v>0</v>
      </c>
      <c r="BH7" s="47" t="n">
        <v>0</v>
      </c>
      <c r="BI7" s="43"/>
      <c r="BJ7" s="21" t="n">
        <v>4.77225898174448</v>
      </c>
      <c r="BK7" s="21" t="n">
        <v>5.01597779464209</v>
      </c>
      <c r="BL7" s="47" t="n">
        <v>0</v>
      </c>
      <c r="BM7" s="47" t="n">
        <v>1121.2232735747</v>
      </c>
      <c r="BN7" s="21" t="n">
        <v>0.817710104202247</v>
      </c>
      <c r="BO7" s="21" t="n">
        <v>0.85947048155245</v>
      </c>
      <c r="BP7" s="43"/>
      <c r="BQ7" s="53" t="s">
        <v>64</v>
      </c>
      <c r="BR7" s="53" t="n">
        <v>502.053106364908</v>
      </c>
      <c r="BS7" s="53" t="n">
        <v>353.78622298895</v>
      </c>
      <c r="BT7" s="53" t="n">
        <v>0</v>
      </c>
      <c r="BU7" s="53" t="n">
        <v>0</v>
      </c>
      <c r="BV7" s="53" t="n">
        <v>855.839329353858</v>
      </c>
      <c r="BW7" s="54" t="n">
        <v>0.0866917853562849</v>
      </c>
      <c r="BX7" s="55" t="n">
        <v>0.518940656684446</v>
      </c>
      <c r="BY7" s="55" t="n">
        <v>0.823537309189324</v>
      </c>
      <c r="BZ7" s="55" t="n">
        <v>0.823537309189324</v>
      </c>
      <c r="CA7" s="55" t="n">
        <v>0.823537309189324</v>
      </c>
      <c r="CB7" s="55" t="n">
        <v>4.44730152356185</v>
      </c>
      <c r="CC7" s="55" t="n">
        <v>0.0911191265998827</v>
      </c>
      <c r="CD7" s="55" t="n">
        <v>0.545442906728974</v>
      </c>
      <c r="CE7" s="55" t="n">
        <v>0.865595281344712</v>
      </c>
      <c r="CF7" s="55" t="n">
        <v>0.865595281344712</v>
      </c>
      <c r="CG7" s="55" t="n">
        <v>0.865595281344712</v>
      </c>
      <c r="CH7" s="55" t="n">
        <v>4.67442478993663</v>
      </c>
    </row>
    <row r="8" customFormat="false" ht="12.75" hidden="false" customHeight="false" outlineLevel="0" collapsed="false">
      <c r="A8" s="13" t="n">
        <v>4</v>
      </c>
      <c r="B8" s="42" t="n">
        <v>1</v>
      </c>
      <c r="C8" s="42" t="n">
        <v>1</v>
      </c>
      <c r="D8" s="42" t="s">
        <v>60</v>
      </c>
      <c r="E8" s="43"/>
      <c r="F8" s="44" t="n">
        <v>1430.59943673474</v>
      </c>
      <c r="G8" s="44" t="n">
        <v>70.2444582788141</v>
      </c>
      <c r="H8" s="45" t="n">
        <v>0.187900335171407</v>
      </c>
      <c r="I8" s="44" t="n">
        <v>70.2444582788141</v>
      </c>
      <c r="J8" s="45" t="n">
        <v>0.153816325189248</v>
      </c>
      <c r="K8" s="46" t="n">
        <v>0.0491014161442304</v>
      </c>
      <c r="L8" s="45" t="n">
        <v>0.0516090208027455</v>
      </c>
      <c r="M8" s="43"/>
      <c r="N8" s="47" t="n">
        <v>3</v>
      </c>
      <c r="O8" s="47" t="n">
        <v>3</v>
      </c>
      <c r="P8" s="48" t="s">
        <v>65</v>
      </c>
      <c r="Q8" s="47" t="n">
        <v>1455.91004215389</v>
      </c>
      <c r="R8" s="49" t="n">
        <v>0.0782174251534605</v>
      </c>
      <c r="S8" s="49" t="n">
        <v>0.0822119816264498</v>
      </c>
      <c r="T8" s="47" t="n">
        <v>6434.1</v>
      </c>
      <c r="U8" s="43"/>
      <c r="V8" s="21"/>
      <c r="W8" s="21"/>
      <c r="X8" s="50" t="n">
        <v>1</v>
      </c>
      <c r="Y8" s="21"/>
      <c r="Z8" s="47" t="n">
        <v>637.222871811995</v>
      </c>
      <c r="AA8" s="21" t="n">
        <v>0.51589753818385</v>
      </c>
      <c r="AB8" s="21" t="n">
        <v>0.542244376455607</v>
      </c>
      <c r="AC8" s="43"/>
      <c r="AD8" s="21"/>
      <c r="AE8" s="21"/>
      <c r="AF8" s="50" t="n">
        <v>1</v>
      </c>
      <c r="AG8" s="21"/>
      <c r="AH8" s="47" t="n">
        <v>445.370400407691</v>
      </c>
      <c r="AI8" s="21" t="n">
        <v>0.821802702316658</v>
      </c>
      <c r="AJ8" s="21" t="n">
        <v>0.863772088263823</v>
      </c>
      <c r="AK8" s="43"/>
      <c r="AL8" s="21"/>
      <c r="AM8" s="51" t="n">
        <v>3</v>
      </c>
      <c r="AN8" s="52" t="n">
        <v>3</v>
      </c>
      <c r="AO8" s="50" t="n">
        <v>0</v>
      </c>
      <c r="AP8" s="21" t="n">
        <v>0</v>
      </c>
      <c r="AQ8" s="47" t="n">
        <v>0</v>
      </c>
      <c r="AR8" s="21" t="n">
        <v>0.821802702316658</v>
      </c>
      <c r="AS8" s="21" t="n">
        <v>0.863772088263823</v>
      </c>
      <c r="AT8" s="47" t="n">
        <v>1196.47080697203</v>
      </c>
      <c r="AU8" s="21" t="n">
        <v>0.185957757413163</v>
      </c>
      <c r="AV8" s="43"/>
      <c r="AW8" s="48" t="s">
        <v>60</v>
      </c>
      <c r="AX8" s="47" t="n">
        <v>1430.59943673474</v>
      </c>
      <c r="AY8" s="47" t="n">
        <v>5575</v>
      </c>
      <c r="AZ8" s="47" t="n">
        <v>1167.1445083759</v>
      </c>
      <c r="BA8" s="21" t="n">
        <v>0.209353275045004</v>
      </c>
      <c r="BB8" s="43"/>
      <c r="BC8" s="47"/>
      <c r="BD8" s="51" t="n">
        <v>3</v>
      </c>
      <c r="BE8" s="52" t="n">
        <v>3</v>
      </c>
      <c r="BF8" s="50" t="n">
        <v>0</v>
      </c>
      <c r="BG8" s="21" t="n">
        <v>0</v>
      </c>
      <c r="BH8" s="47" t="n">
        <v>0</v>
      </c>
      <c r="BI8" s="43"/>
      <c r="BJ8" s="21" t="n">
        <v>4.41929776820641</v>
      </c>
      <c r="BK8" s="21" t="n">
        <v>4.64499088545517</v>
      </c>
      <c r="BL8" s="47" t="n">
        <v>0</v>
      </c>
      <c r="BM8" s="47" t="n">
        <v>1196.47080697203</v>
      </c>
      <c r="BN8" s="21" t="n">
        <v>0.821802702316658</v>
      </c>
      <c r="BO8" s="21" t="n">
        <v>0.863772088263823</v>
      </c>
      <c r="BP8" s="43"/>
      <c r="BQ8" s="53" t="s">
        <v>60</v>
      </c>
      <c r="BR8" s="53" t="n">
        <v>652.840671864864</v>
      </c>
      <c r="BS8" s="53" t="n">
        <v>444.059378232218</v>
      </c>
      <c r="BT8" s="53" t="n">
        <v>0</v>
      </c>
      <c r="BU8" s="53" t="n">
        <v>0</v>
      </c>
      <c r="BV8" s="53" t="n">
        <v>1096.90005009708</v>
      </c>
      <c r="BW8" s="54" t="n">
        <v>0.0491014161442304</v>
      </c>
      <c r="BX8" s="55" t="n">
        <v>0.505442062660166</v>
      </c>
      <c r="BY8" s="55" t="n">
        <v>0.815842980506015</v>
      </c>
      <c r="BZ8" s="55" t="n">
        <v>0.815842980506015</v>
      </c>
      <c r="CA8" s="55" t="n">
        <v>0.815842980506015</v>
      </c>
      <c r="CB8" s="55" t="n">
        <v>3.89696784218273</v>
      </c>
      <c r="CC8" s="55" t="n">
        <v>0.0516090208027455</v>
      </c>
      <c r="CD8" s="55" t="n">
        <v>0.531254940790058</v>
      </c>
      <c r="CE8" s="55" t="n">
        <v>0.857508004026404</v>
      </c>
      <c r="CF8" s="55" t="n">
        <v>0.857508004026404</v>
      </c>
      <c r="CG8" s="55" t="n">
        <v>0.857508004026404</v>
      </c>
      <c r="CH8" s="55" t="n">
        <v>4.09598561972374</v>
      </c>
    </row>
    <row r="9" customFormat="false" ht="12.75" hidden="false" customHeight="false" outlineLevel="0" collapsed="false">
      <c r="A9" s="13" t="n">
        <v>5</v>
      </c>
      <c r="B9" s="42" t="n">
        <v>9</v>
      </c>
      <c r="C9" s="42" t="n">
        <v>9</v>
      </c>
      <c r="D9" s="42" t="s">
        <v>66</v>
      </c>
      <c r="E9" s="43"/>
      <c r="F9" s="44" t="n">
        <v>2358.21936958289</v>
      </c>
      <c r="G9" s="44" t="n">
        <v>794.745321482145</v>
      </c>
      <c r="H9" s="45" t="n">
        <v>0.982130406714064</v>
      </c>
      <c r="I9" s="44" t="n">
        <v>794.745321482145</v>
      </c>
      <c r="J9" s="45" t="n">
        <v>0.803977757035782</v>
      </c>
      <c r="K9" s="46" t="n">
        <v>0.337010768265684</v>
      </c>
      <c r="L9" s="45" t="n">
        <v>0.354221876189546</v>
      </c>
      <c r="M9" s="43"/>
      <c r="N9" s="47" t="n">
        <v>6</v>
      </c>
      <c r="O9" s="47" t="n">
        <v>6</v>
      </c>
      <c r="P9" s="48" t="s">
        <v>67</v>
      </c>
      <c r="Q9" s="47" t="n">
        <v>2272.22291946763</v>
      </c>
      <c r="R9" s="49" t="n">
        <v>0.0849355281030861</v>
      </c>
      <c r="S9" s="49" t="n">
        <v>0.0892731774555838</v>
      </c>
      <c r="T9" s="47" t="n">
        <v>8599.6</v>
      </c>
      <c r="U9" s="43"/>
      <c r="V9" s="21"/>
      <c r="W9" s="21"/>
      <c r="X9" s="50" t="n">
        <v>1</v>
      </c>
      <c r="Y9" s="21"/>
      <c r="Z9" s="47" t="n">
        <v>984.72338442088</v>
      </c>
      <c r="AA9" s="21" t="n">
        <v>0.518309989730115</v>
      </c>
      <c r="AB9" s="21" t="n">
        <v>0.54478003167319</v>
      </c>
      <c r="AC9" s="43"/>
      <c r="AD9" s="21"/>
      <c r="AE9" s="21"/>
      <c r="AF9" s="50" t="n">
        <v>1</v>
      </c>
      <c r="AG9" s="21"/>
      <c r="AH9" s="47" t="n">
        <v>692.727678044872</v>
      </c>
      <c r="AI9" s="21" t="n">
        <v>0.823177822947454</v>
      </c>
      <c r="AJ9" s="21" t="n">
        <v>0.865217436174616</v>
      </c>
      <c r="AK9" s="43"/>
      <c r="AL9" s="21"/>
      <c r="AM9" s="51" t="n">
        <v>4</v>
      </c>
      <c r="AN9" s="52" t="n">
        <v>4</v>
      </c>
      <c r="AO9" s="50" t="n">
        <v>0</v>
      </c>
      <c r="AP9" s="21" t="n">
        <v>0</v>
      </c>
      <c r="AQ9" s="47" t="n">
        <v>0</v>
      </c>
      <c r="AR9" s="21" t="n">
        <v>0.823177822947454</v>
      </c>
      <c r="AS9" s="21" t="n">
        <v>0.865217436174616</v>
      </c>
      <c r="AT9" s="47" t="n">
        <v>1870.44351609867</v>
      </c>
      <c r="AU9" s="21" t="n">
        <v>0.217503548548615</v>
      </c>
      <c r="AV9" s="43"/>
      <c r="AW9" s="48" t="s">
        <v>62</v>
      </c>
      <c r="AX9" s="47" t="n">
        <v>1513.82180781402</v>
      </c>
      <c r="AY9" s="47" t="n">
        <v>5896.3</v>
      </c>
      <c r="AZ9" s="47" t="n">
        <v>1250.00582804469</v>
      </c>
      <c r="BA9" s="21" t="n">
        <v>0.211998342697062</v>
      </c>
      <c r="BB9" s="43"/>
      <c r="BC9" s="47"/>
      <c r="BD9" s="51" t="n">
        <v>4</v>
      </c>
      <c r="BE9" s="52" t="n">
        <v>4</v>
      </c>
      <c r="BF9" s="50" t="n">
        <v>0</v>
      </c>
      <c r="BG9" s="21" t="n">
        <v>0</v>
      </c>
      <c r="BH9" s="47" t="n">
        <v>0</v>
      </c>
      <c r="BI9" s="43"/>
      <c r="BJ9" s="21" t="n">
        <v>3.78466387532736</v>
      </c>
      <c r="BK9" s="21" t="n">
        <v>3.97794629994842</v>
      </c>
      <c r="BL9" s="47" t="n">
        <v>0</v>
      </c>
      <c r="BM9" s="47" t="n">
        <v>1870.44351609867</v>
      </c>
      <c r="BN9" s="21" t="n">
        <v>0.823177822947454</v>
      </c>
      <c r="BO9" s="21" t="n">
        <v>0.865217436174616</v>
      </c>
      <c r="BP9" s="43"/>
      <c r="BQ9" s="53" t="s">
        <v>66</v>
      </c>
      <c r="BR9" s="53" t="n">
        <v>641.008167990126</v>
      </c>
      <c r="BS9" s="53" t="n">
        <v>627.157408807893</v>
      </c>
      <c r="BT9" s="53" t="n">
        <v>0</v>
      </c>
      <c r="BU9" s="53" t="n">
        <v>0</v>
      </c>
      <c r="BV9" s="53" t="n">
        <v>1268.16557679802</v>
      </c>
      <c r="BW9" s="54" t="n">
        <v>0.337010768265684</v>
      </c>
      <c r="BX9" s="55" t="n">
        <v>0.608829487193222</v>
      </c>
      <c r="BY9" s="55" t="n">
        <v>0.874774808861419</v>
      </c>
      <c r="BZ9" s="55" t="n">
        <v>0.874774808861419</v>
      </c>
      <c r="CA9" s="55" t="n">
        <v>0.874774808861419</v>
      </c>
      <c r="CB9" s="55" t="n">
        <v>2.96113249262096</v>
      </c>
      <c r="CC9" s="55" t="n">
        <v>0.354221876189546</v>
      </c>
      <c r="CD9" s="55" t="n">
        <v>0.639922351273609</v>
      </c>
      <c r="CE9" s="55" t="n">
        <v>0.919449475258191</v>
      </c>
      <c r="CF9" s="55" t="n">
        <v>0.919449475258191</v>
      </c>
      <c r="CG9" s="55" t="n">
        <v>0.919449475258191</v>
      </c>
      <c r="CH9" s="55" t="n">
        <v>3.11235724775156</v>
      </c>
    </row>
    <row r="10" customFormat="false" ht="12.75" hidden="false" customHeight="false" outlineLevel="0" collapsed="false">
      <c r="A10" s="13" t="n">
        <v>6</v>
      </c>
      <c r="B10" s="42" t="n">
        <v>5</v>
      </c>
      <c r="C10" s="42" t="n">
        <v>5</v>
      </c>
      <c r="D10" s="42" t="s">
        <v>67</v>
      </c>
      <c r="E10" s="43"/>
      <c r="F10" s="44" t="n">
        <v>2272.22291946763</v>
      </c>
      <c r="G10" s="44" t="n">
        <v>192.992453632919</v>
      </c>
      <c r="H10" s="45" t="n">
        <v>0.275025055627352</v>
      </c>
      <c r="I10" s="44" t="n">
        <v>192.992453632919</v>
      </c>
      <c r="J10" s="45" t="n">
        <v>0.225137136413183</v>
      </c>
      <c r="K10" s="46" t="n">
        <v>0.0849355281030861</v>
      </c>
      <c r="L10" s="45" t="n">
        <v>0.0892731774555838</v>
      </c>
      <c r="M10" s="43"/>
      <c r="N10" s="47" t="n">
        <v>2</v>
      </c>
      <c r="O10" s="47" t="n">
        <v>2</v>
      </c>
      <c r="P10" s="48" t="s">
        <v>64</v>
      </c>
      <c r="Q10" s="47" t="n">
        <v>1161.49084397204</v>
      </c>
      <c r="R10" s="49" t="n">
        <v>0.0866917853562849</v>
      </c>
      <c r="S10" s="49" t="n">
        <v>0.0911191265998827</v>
      </c>
      <c r="T10" s="47" t="n">
        <v>5165.5</v>
      </c>
      <c r="U10" s="43"/>
      <c r="V10" s="21"/>
      <c r="W10" s="21"/>
      <c r="X10" s="50" t="n">
        <v>1</v>
      </c>
      <c r="Y10" s="21"/>
      <c r="Z10" s="47" t="n">
        <v>502.053106364908</v>
      </c>
      <c r="AA10" s="21" t="n">
        <v>0.518940656684446</v>
      </c>
      <c r="AB10" s="21" t="n">
        <v>0.545442906728974</v>
      </c>
      <c r="AC10" s="43"/>
      <c r="AD10" s="21"/>
      <c r="AE10" s="21"/>
      <c r="AF10" s="50" t="n">
        <v>1</v>
      </c>
      <c r="AG10" s="21"/>
      <c r="AH10" s="47" t="n">
        <v>353.78622298895</v>
      </c>
      <c r="AI10" s="21" t="n">
        <v>0.823537309189324</v>
      </c>
      <c r="AJ10" s="21" t="n">
        <v>0.865595281344712</v>
      </c>
      <c r="AK10" s="43"/>
      <c r="AL10" s="21"/>
      <c r="AM10" s="51" t="n">
        <v>5</v>
      </c>
      <c r="AN10" s="52" t="n">
        <v>5</v>
      </c>
      <c r="AO10" s="50" t="n">
        <v>0</v>
      </c>
      <c r="AP10" s="21" t="n">
        <v>0</v>
      </c>
      <c r="AQ10" s="47" t="n">
        <v>0</v>
      </c>
      <c r="AR10" s="21" t="n">
        <v>0.823537309189324</v>
      </c>
      <c r="AS10" s="21" t="n">
        <v>0.865595281344712</v>
      </c>
      <c r="AT10" s="47" t="n">
        <v>956.531044292772</v>
      </c>
      <c r="AU10" s="21" t="n">
        <v>0.185176854959398</v>
      </c>
      <c r="AV10" s="43"/>
      <c r="AW10" s="48" t="s">
        <v>67</v>
      </c>
      <c r="AX10" s="47" t="n">
        <v>2272.22291946763</v>
      </c>
      <c r="AY10" s="47" t="n">
        <v>8599.6</v>
      </c>
      <c r="AZ10" s="47" t="n">
        <v>1870.44351609867</v>
      </c>
      <c r="BA10" s="21" t="n">
        <v>0.217503548548615</v>
      </c>
      <c r="BB10" s="43"/>
      <c r="BC10" s="47"/>
      <c r="BD10" s="51" t="n">
        <v>5</v>
      </c>
      <c r="BE10" s="52" t="n">
        <v>5</v>
      </c>
      <c r="BF10" s="50" t="n">
        <v>0</v>
      </c>
      <c r="BG10" s="21" t="n">
        <v>0</v>
      </c>
      <c r="BH10" s="47" t="n">
        <v>0</v>
      </c>
      <c r="BI10" s="43"/>
      <c r="BJ10" s="21" t="n">
        <v>4.44730152356185</v>
      </c>
      <c r="BK10" s="21" t="n">
        <v>4.67442478993663</v>
      </c>
      <c r="BL10" s="47" t="n">
        <v>0</v>
      </c>
      <c r="BM10" s="47" t="n">
        <v>956.531044292772</v>
      </c>
      <c r="BN10" s="21" t="n">
        <v>0.823537309189324</v>
      </c>
      <c r="BO10" s="21" t="n">
        <v>0.865595281344712</v>
      </c>
      <c r="BP10" s="43"/>
      <c r="BQ10" s="53" t="s">
        <v>67</v>
      </c>
      <c r="BR10" s="53" t="n">
        <v>984.72338442088</v>
      </c>
      <c r="BS10" s="53" t="n">
        <v>692.727678044872</v>
      </c>
      <c r="BT10" s="53" t="n">
        <v>0</v>
      </c>
      <c r="BU10" s="53" t="n">
        <v>0</v>
      </c>
      <c r="BV10" s="53" t="n">
        <v>1677.45106246575</v>
      </c>
      <c r="BW10" s="54" t="n">
        <v>0.0849355281030861</v>
      </c>
      <c r="BX10" s="55" t="n">
        <v>0.518309989730115</v>
      </c>
      <c r="BY10" s="55" t="n">
        <v>0.823177822947454</v>
      </c>
      <c r="BZ10" s="55" t="n">
        <v>0.823177822947454</v>
      </c>
      <c r="CA10" s="55" t="n">
        <v>0.823177822947454</v>
      </c>
      <c r="CB10" s="55" t="n">
        <v>3.78466387532736</v>
      </c>
      <c r="CC10" s="55" t="n">
        <v>0.0892731774555838</v>
      </c>
      <c r="CD10" s="55" t="n">
        <v>0.54478003167319</v>
      </c>
      <c r="CE10" s="55" t="n">
        <v>0.865217436174616</v>
      </c>
      <c r="CF10" s="55" t="n">
        <v>0.865217436174616</v>
      </c>
      <c r="CG10" s="55" t="n">
        <v>0.865217436174616</v>
      </c>
      <c r="CH10" s="55" t="n">
        <v>3.97794629994842</v>
      </c>
    </row>
    <row r="11" customFormat="false" ht="12.75" hidden="false" customHeight="false" outlineLevel="0" collapsed="false">
      <c r="A11" s="13" t="n">
        <v>7</v>
      </c>
      <c r="B11" s="42" t="n">
        <v>3</v>
      </c>
      <c r="C11" s="42" t="n">
        <v>3</v>
      </c>
      <c r="D11" s="42" t="s">
        <v>61</v>
      </c>
      <c r="E11" s="43"/>
      <c r="F11" s="44" t="n">
        <v>1371.17453705499</v>
      </c>
      <c r="G11" s="44" t="n">
        <v>79.8341454158535</v>
      </c>
      <c r="H11" s="45" t="n">
        <v>0.287935628847238</v>
      </c>
      <c r="I11" s="44" t="n">
        <v>79.8341454158535</v>
      </c>
      <c r="J11" s="45" t="n">
        <v>0.235705807974934</v>
      </c>
      <c r="K11" s="46" t="n">
        <v>0.0582231825769763</v>
      </c>
      <c r="L11" s="45" t="n">
        <v>0.0611966349807672</v>
      </c>
      <c r="M11" s="43"/>
      <c r="N11" s="47" t="n">
        <v>9</v>
      </c>
      <c r="O11" s="47" t="n">
        <v>9</v>
      </c>
      <c r="P11" s="48" t="s">
        <v>68</v>
      </c>
      <c r="Q11" s="47" t="n">
        <v>2772.95564859781</v>
      </c>
      <c r="R11" s="49" t="n">
        <v>0.0912124210739947</v>
      </c>
      <c r="S11" s="49" t="n">
        <v>0.0958706307542968</v>
      </c>
      <c r="T11" s="47" t="n">
        <v>7530.6</v>
      </c>
      <c r="U11" s="43"/>
      <c r="V11" s="21"/>
      <c r="W11" s="21"/>
      <c r="X11" s="50" t="n">
        <v>1</v>
      </c>
      <c r="Y11" s="21"/>
      <c r="Z11" s="47" t="n">
        <v>1190.57289720748</v>
      </c>
      <c r="AA11" s="21" t="n">
        <v>0.520564004035486</v>
      </c>
      <c r="AB11" s="21" t="n">
        <v>0.547149158275036</v>
      </c>
      <c r="AC11" s="43"/>
      <c r="AD11" s="21"/>
      <c r="AE11" s="21"/>
      <c r="AF11" s="50" t="n">
        <v>1</v>
      </c>
      <c r="AG11" s="21"/>
      <c r="AH11" s="47" t="n">
        <v>842.697419300347</v>
      </c>
      <c r="AI11" s="21" t="n">
        <v>0.824462632824039</v>
      </c>
      <c r="AJ11" s="21" t="n">
        <v>0.866567861169559</v>
      </c>
      <c r="AK11" s="43"/>
      <c r="AL11" s="21"/>
      <c r="AM11" s="51" t="n">
        <v>6</v>
      </c>
      <c r="AN11" s="52" t="n">
        <v>6</v>
      </c>
      <c r="AO11" s="50" t="n">
        <v>0</v>
      </c>
      <c r="AP11" s="21" t="n">
        <v>0</v>
      </c>
      <c r="AQ11" s="47" t="n">
        <v>0</v>
      </c>
      <c r="AR11" s="21" t="n">
        <v>0.824462632824039</v>
      </c>
      <c r="AS11" s="21" t="n">
        <v>0.866567861169559</v>
      </c>
      <c r="AT11" s="47" t="n">
        <v>2286.19831474724</v>
      </c>
      <c r="AU11" s="21" t="n">
        <v>0.303587803727092</v>
      </c>
      <c r="AV11" s="43"/>
      <c r="AW11" s="48" t="s">
        <v>63</v>
      </c>
      <c r="AX11" s="47" t="n">
        <v>2164.24017352179</v>
      </c>
      <c r="AY11" s="47" t="n">
        <v>7566.5</v>
      </c>
      <c r="AZ11" s="47" t="n">
        <v>1769.69151975987</v>
      </c>
      <c r="BA11" s="21" t="n">
        <v>0.233885088186066</v>
      </c>
      <c r="BB11" s="43"/>
      <c r="BC11" s="47"/>
      <c r="BD11" s="51" t="n">
        <v>6</v>
      </c>
      <c r="BE11" s="52" t="n">
        <v>6</v>
      </c>
      <c r="BF11" s="50" t="n">
        <v>0</v>
      </c>
      <c r="BG11" s="21" t="n">
        <v>0</v>
      </c>
      <c r="BH11" s="47" t="n">
        <v>0</v>
      </c>
      <c r="BI11" s="43"/>
      <c r="BJ11" s="21" t="n">
        <v>2.71573041704001</v>
      </c>
      <c r="BK11" s="21" t="n">
        <v>2.85442251148057</v>
      </c>
      <c r="BL11" s="47" t="n">
        <v>0</v>
      </c>
      <c r="BM11" s="47" t="n">
        <v>2286.19831474724</v>
      </c>
      <c r="BN11" s="21" t="n">
        <v>0.824462632824039</v>
      </c>
      <c r="BO11" s="21" t="n">
        <v>0.866567861169559</v>
      </c>
      <c r="BP11" s="43"/>
      <c r="BQ11" s="53" t="s">
        <v>61</v>
      </c>
      <c r="BR11" s="53" t="n">
        <v>617.706560482815</v>
      </c>
      <c r="BS11" s="53" t="n">
        <v>423.682567676034</v>
      </c>
      <c r="BT11" s="53" t="n">
        <v>0</v>
      </c>
      <c r="BU11" s="53" t="n">
        <v>0</v>
      </c>
      <c r="BV11" s="53" t="n">
        <v>1041.38912815885</v>
      </c>
      <c r="BW11" s="54" t="n">
        <v>0.0582231825769763</v>
      </c>
      <c r="BX11" s="55" t="n">
        <v>0.508717662885461</v>
      </c>
      <c r="BY11" s="55" t="n">
        <v>0.817710104202247</v>
      </c>
      <c r="BZ11" s="55" t="n">
        <v>0.817710104202247</v>
      </c>
      <c r="CA11" s="55" t="n">
        <v>0.817710104202247</v>
      </c>
      <c r="CB11" s="55" t="n">
        <v>4.77225898174448</v>
      </c>
      <c r="CC11" s="55" t="n">
        <v>0.0611966349807672</v>
      </c>
      <c r="CD11" s="55" t="n">
        <v>0.534697825607721</v>
      </c>
      <c r="CE11" s="55" t="n">
        <v>0.85947048155245</v>
      </c>
      <c r="CF11" s="55" t="n">
        <v>0.85947048155245</v>
      </c>
      <c r="CG11" s="55" t="n">
        <v>0.85947048155245</v>
      </c>
      <c r="CH11" s="55" t="n">
        <v>5.01597779464209</v>
      </c>
    </row>
    <row r="12" customFormat="false" ht="12.75" hidden="false" customHeight="false" outlineLevel="0" collapsed="false">
      <c r="A12" s="13" t="n">
        <v>8</v>
      </c>
      <c r="B12" s="42" t="n">
        <v>2</v>
      </c>
      <c r="C12" s="42" t="n">
        <v>2</v>
      </c>
      <c r="D12" s="42" t="s">
        <v>63</v>
      </c>
      <c r="E12" s="43"/>
      <c r="F12" s="44" t="n">
        <v>2164.24017352179</v>
      </c>
      <c r="G12" s="44" t="n">
        <v>125.864643673643</v>
      </c>
      <c r="H12" s="45" t="n">
        <v>0.202008892761069</v>
      </c>
      <c r="I12" s="44" t="n">
        <v>125.864643673643</v>
      </c>
      <c r="J12" s="45" t="n">
        <v>0.16536567383827</v>
      </c>
      <c r="K12" s="46" t="n">
        <v>0.0581565046308276</v>
      </c>
      <c r="L12" s="45" t="n">
        <v>0.0611265517982423</v>
      </c>
      <c r="M12" s="43"/>
      <c r="N12" s="47" t="n">
        <v>5</v>
      </c>
      <c r="O12" s="47" t="n">
        <v>5</v>
      </c>
      <c r="P12" s="48" t="s">
        <v>62</v>
      </c>
      <c r="Q12" s="47" t="n">
        <v>1513.82180781402</v>
      </c>
      <c r="R12" s="49" t="n">
        <v>0.0973968263443696</v>
      </c>
      <c r="S12" s="49" t="n">
        <v>0.102370873014395</v>
      </c>
      <c r="T12" s="47" t="n">
        <v>5896.3</v>
      </c>
      <c r="U12" s="43"/>
      <c r="V12" s="21"/>
      <c r="W12" s="21"/>
      <c r="X12" s="50" t="n">
        <v>1</v>
      </c>
      <c r="Y12" s="21"/>
      <c r="Z12" s="47" t="n">
        <v>643.961600796758</v>
      </c>
      <c r="AA12" s="21" t="n">
        <v>0.522784806272237</v>
      </c>
      <c r="AB12" s="21" t="n">
        <v>0.549483376671071</v>
      </c>
      <c r="AC12" s="43"/>
      <c r="AD12" s="21"/>
      <c r="AE12" s="21"/>
      <c r="AF12" s="50" t="n">
        <v>1</v>
      </c>
      <c r="AG12" s="21"/>
      <c r="AH12" s="47" t="n">
        <v>458.602787515945</v>
      </c>
      <c r="AI12" s="21" t="n">
        <v>0.825728511501437</v>
      </c>
      <c r="AJ12" s="21" t="n">
        <v>0.86789838815077</v>
      </c>
      <c r="AK12" s="43"/>
      <c r="AL12" s="21"/>
      <c r="AM12" s="51" t="n">
        <v>7</v>
      </c>
      <c r="AN12" s="52" t="n">
        <v>7</v>
      </c>
      <c r="AO12" s="50" t="n">
        <v>0</v>
      </c>
      <c r="AP12" s="21" t="n">
        <v>0</v>
      </c>
      <c r="AQ12" s="47" t="n">
        <v>0</v>
      </c>
      <c r="AR12" s="21" t="n">
        <v>0.825728511501437</v>
      </c>
      <c r="AS12" s="21" t="n">
        <v>0.86789838815077</v>
      </c>
      <c r="AT12" s="47" t="n">
        <v>1250.00582804469</v>
      </c>
      <c r="AU12" s="21" t="n">
        <v>0.211998342697062</v>
      </c>
      <c r="AV12" s="43"/>
      <c r="AW12" s="48" t="s">
        <v>66</v>
      </c>
      <c r="AX12" s="47" t="n">
        <v>2358.21936958289</v>
      </c>
      <c r="AY12" s="47" t="n">
        <v>6983</v>
      </c>
      <c r="AZ12" s="47" t="n">
        <v>2062.91089828016</v>
      </c>
      <c r="BA12" s="21" t="n">
        <v>0.295419003047424</v>
      </c>
      <c r="BB12" s="43"/>
      <c r="BC12" s="47"/>
      <c r="BD12" s="51" t="n">
        <v>7</v>
      </c>
      <c r="BE12" s="52" t="n">
        <v>7</v>
      </c>
      <c r="BF12" s="50" t="n">
        <v>0</v>
      </c>
      <c r="BG12" s="21" t="n">
        <v>0</v>
      </c>
      <c r="BH12" s="47" t="n">
        <v>0</v>
      </c>
      <c r="BI12" s="43"/>
      <c r="BJ12" s="21" t="n">
        <v>3.8949762578162</v>
      </c>
      <c r="BK12" s="21" t="n">
        <v>4.09389232533278</v>
      </c>
      <c r="BL12" s="47" t="n">
        <v>0</v>
      </c>
      <c r="BM12" s="47" t="n">
        <v>1250.00582804469</v>
      </c>
      <c r="BN12" s="21" t="n">
        <v>0.825728511501437</v>
      </c>
      <c r="BO12" s="21" t="n">
        <v>0.86789838815077</v>
      </c>
      <c r="BP12" s="43"/>
      <c r="BQ12" s="53" t="s">
        <v>63</v>
      </c>
      <c r="BR12" s="53" t="n">
        <v>975.070739060173</v>
      </c>
      <c r="BS12" s="53" t="n">
        <v>668.75613702605</v>
      </c>
      <c r="BT12" s="53" t="n">
        <v>0</v>
      </c>
      <c r="BU12" s="53" t="n">
        <v>0</v>
      </c>
      <c r="BV12" s="53" t="n">
        <v>1643.82687608622</v>
      </c>
      <c r="BW12" s="54" t="n">
        <v>0.0581565046308276</v>
      </c>
      <c r="BX12" s="55" t="n">
        <v>0.508693719025789</v>
      </c>
      <c r="BY12" s="55" t="n">
        <v>0.817696455971481</v>
      </c>
      <c r="BZ12" s="55" t="n">
        <v>0.817696455971481</v>
      </c>
      <c r="CA12" s="55" t="n">
        <v>0.817696455971481</v>
      </c>
      <c r="CB12" s="55" t="n">
        <v>3.49614617294869</v>
      </c>
      <c r="CC12" s="55" t="n">
        <v>0.0611265517982423</v>
      </c>
      <c r="CD12" s="55" t="n">
        <v>0.53467265893741</v>
      </c>
      <c r="CE12" s="55" t="n">
        <v>0.859456136307835</v>
      </c>
      <c r="CF12" s="55" t="n">
        <v>0.859456136307835</v>
      </c>
      <c r="CG12" s="55" t="n">
        <v>0.859456136307835</v>
      </c>
      <c r="CH12" s="55" t="n">
        <v>3.67469402591456</v>
      </c>
    </row>
    <row r="13" customFormat="false" ht="12.75" hidden="false" customHeight="false" outlineLevel="0" collapsed="false">
      <c r="A13" s="13" t="n">
        <v>9</v>
      </c>
      <c r="B13" s="42" t="n">
        <v>7</v>
      </c>
      <c r="C13" s="42" t="n">
        <v>7</v>
      </c>
      <c r="D13" s="42" t="s">
        <v>68</v>
      </c>
      <c r="E13" s="43"/>
      <c r="F13" s="44" t="n">
        <v>2772.95564859781</v>
      </c>
      <c r="G13" s="44" t="n">
        <v>252.927998239416</v>
      </c>
      <c r="H13" s="45" t="n">
        <v>0.238964932885304</v>
      </c>
      <c r="I13" s="44" t="n">
        <v>252.927998239416</v>
      </c>
      <c r="J13" s="45" t="n">
        <v>0.195618106758471</v>
      </c>
      <c r="K13" s="46" t="n">
        <v>0.0912124210739947</v>
      </c>
      <c r="L13" s="45" t="n">
        <v>0.0958706307542968</v>
      </c>
      <c r="M13" s="43"/>
      <c r="N13" s="47" t="n">
        <v>8</v>
      </c>
      <c r="O13" s="47" t="n">
        <v>8</v>
      </c>
      <c r="P13" s="48" t="s">
        <v>66</v>
      </c>
      <c r="Q13" s="47" t="n">
        <v>2358.21936958289</v>
      </c>
      <c r="R13" s="49" t="n">
        <v>0.337010768265684</v>
      </c>
      <c r="S13" s="49" t="n">
        <v>0.354221876189546</v>
      </c>
      <c r="T13" s="47" t="n">
        <v>6983</v>
      </c>
      <c r="U13" s="43"/>
      <c r="V13" s="21"/>
      <c r="W13" s="21"/>
      <c r="X13" s="50" t="n">
        <v>1</v>
      </c>
      <c r="Y13" s="21"/>
      <c r="Z13" s="47" t="n">
        <v>641.008167990126</v>
      </c>
      <c r="AA13" s="21" t="n">
        <v>0.608829487193222</v>
      </c>
      <c r="AB13" s="21" t="n">
        <v>0.639922351273609</v>
      </c>
      <c r="AC13" s="43"/>
      <c r="AD13" s="21"/>
      <c r="AE13" s="21"/>
      <c r="AF13" s="50" t="n">
        <v>1</v>
      </c>
      <c r="AG13" s="21"/>
      <c r="AH13" s="47" t="n">
        <v>627.157408807893</v>
      </c>
      <c r="AI13" s="21" t="n">
        <v>0.874774808861419</v>
      </c>
      <c r="AJ13" s="21" t="n">
        <v>0.919449475258191</v>
      </c>
      <c r="AK13" s="43"/>
      <c r="AL13" s="21"/>
      <c r="AM13" s="51" t="n">
        <v>8</v>
      </c>
      <c r="AN13" s="52" t="n">
        <v>8</v>
      </c>
      <c r="AO13" s="50" t="n">
        <v>0</v>
      </c>
      <c r="AP13" s="21" t="n">
        <v>0</v>
      </c>
      <c r="AQ13" s="47" t="n">
        <v>0</v>
      </c>
      <c r="AR13" s="21" t="n">
        <v>0.874774808861419</v>
      </c>
      <c r="AS13" s="21" t="n">
        <v>0.919449475258191</v>
      </c>
      <c r="AT13" s="47" t="n">
        <v>2062.91089828016</v>
      </c>
      <c r="AU13" s="21" t="n">
        <v>0.295419003047424</v>
      </c>
      <c r="AV13" s="43"/>
      <c r="AW13" s="48" t="s">
        <v>68</v>
      </c>
      <c r="AX13" s="47" t="n">
        <v>2772.95564859781</v>
      </c>
      <c r="AY13" s="47" t="n">
        <v>7530.6</v>
      </c>
      <c r="AZ13" s="47" t="n">
        <v>2286.19831474724</v>
      </c>
      <c r="BA13" s="21" t="n">
        <v>0.303587803727092</v>
      </c>
      <c r="BB13" s="43"/>
      <c r="BC13" s="47"/>
      <c r="BD13" s="51" t="n">
        <v>8</v>
      </c>
      <c r="BE13" s="52" t="n">
        <v>8</v>
      </c>
      <c r="BF13" s="50" t="n">
        <v>0</v>
      </c>
      <c r="BG13" s="21" t="n">
        <v>0</v>
      </c>
      <c r="BH13" s="47" t="n">
        <v>0</v>
      </c>
      <c r="BI13" s="43"/>
      <c r="BJ13" s="21" t="n">
        <v>2.96113249262096</v>
      </c>
      <c r="BK13" s="21" t="n">
        <v>3.11235724775156</v>
      </c>
      <c r="BL13" s="47" t="n">
        <v>0</v>
      </c>
      <c r="BM13" s="47" t="n">
        <v>2062.91089828016</v>
      </c>
      <c r="BN13" s="21" t="n">
        <v>0.874774808861419</v>
      </c>
      <c r="BO13" s="21" t="n">
        <v>0.919449475258191</v>
      </c>
      <c r="BP13" s="43"/>
      <c r="BQ13" s="53" t="s">
        <v>68</v>
      </c>
      <c r="BR13" s="53" t="n">
        <v>1190.57289720748</v>
      </c>
      <c r="BS13" s="53" t="n">
        <v>842.697419300347</v>
      </c>
      <c r="BT13" s="53" t="n">
        <v>0</v>
      </c>
      <c r="BU13" s="53" t="n">
        <v>0</v>
      </c>
      <c r="BV13" s="53" t="n">
        <v>2033.27031650783</v>
      </c>
      <c r="BW13" s="54" t="n">
        <v>0.0912124210739947</v>
      </c>
      <c r="BX13" s="55" t="n">
        <v>0.520564004035486</v>
      </c>
      <c r="BY13" s="55" t="n">
        <v>0.824462632824039</v>
      </c>
      <c r="BZ13" s="55" t="n">
        <v>0.824462632824039</v>
      </c>
      <c r="CA13" s="55" t="n">
        <v>0.824462632824039</v>
      </c>
      <c r="CB13" s="55" t="n">
        <v>2.71573041704001</v>
      </c>
      <c r="CC13" s="55" t="n">
        <v>0.0958706307542968</v>
      </c>
      <c r="CD13" s="55" t="n">
        <v>0.547149158275036</v>
      </c>
      <c r="CE13" s="55" t="n">
        <v>0.866567861169559</v>
      </c>
      <c r="CF13" s="55" t="n">
        <v>0.866567861169559</v>
      </c>
      <c r="CG13" s="55" t="n">
        <v>0.866567861169559</v>
      </c>
      <c r="CH13" s="55" t="n">
        <v>2.85442251148057</v>
      </c>
    </row>
    <row r="14" customFormat="false" ht="12.75" hidden="false" customHeight="false" outlineLevel="0" collapsed="false">
      <c r="A14" s="13" t="n">
        <v>10</v>
      </c>
      <c r="B14" s="42" t="n">
        <v>4</v>
      </c>
      <c r="C14" s="42" t="n">
        <v>4</v>
      </c>
      <c r="D14" s="42" t="s">
        <v>65</v>
      </c>
      <c r="E14" s="43"/>
      <c r="F14" s="44" t="n">
        <v>1455.91004215389</v>
      </c>
      <c r="G14" s="44" t="n">
        <v>113.877534752344</v>
      </c>
      <c r="H14" s="45" t="n">
        <v>0.248666599446732</v>
      </c>
      <c r="I14" s="44" t="n">
        <v>113.877534752344</v>
      </c>
      <c r="J14" s="45" t="n">
        <v>0.203559948359387</v>
      </c>
      <c r="K14" s="46" t="n">
        <v>0.0782174251534605</v>
      </c>
      <c r="L14" s="45" t="n">
        <v>0.0822119816264498</v>
      </c>
      <c r="M14" s="43"/>
      <c r="N14" s="47" t="n">
        <v>10</v>
      </c>
      <c r="O14" s="47" t="n">
        <v>10</v>
      </c>
      <c r="P14" s="48" t="s">
        <v>59</v>
      </c>
      <c r="Q14" s="47" t="n">
        <v>41443.3652211002</v>
      </c>
      <c r="R14" s="49" t="n">
        <v>1.28488524619224</v>
      </c>
      <c r="S14" s="49" t="n">
        <v>1.35050421366855</v>
      </c>
      <c r="T14" s="47" t="n">
        <v>168058.1</v>
      </c>
      <c r="U14" s="43"/>
      <c r="V14" s="21"/>
      <c r="W14" s="21"/>
      <c r="X14" s="50" t="n">
        <v>0</v>
      </c>
      <c r="Y14" s="21"/>
      <c r="Z14" s="47" t="n">
        <v>0</v>
      </c>
      <c r="AA14" s="21" t="n">
        <v>1.28488524619224</v>
      </c>
      <c r="AB14" s="21" t="n">
        <v>1.35050421366855</v>
      </c>
      <c r="AC14" s="43"/>
      <c r="AD14" s="21"/>
      <c r="AE14" s="21"/>
      <c r="AF14" s="50" t="n">
        <v>0</v>
      </c>
      <c r="AG14" s="21"/>
      <c r="AH14" s="47" t="n">
        <v>0</v>
      </c>
      <c r="AI14" s="21" t="n">
        <v>1.28488524619224</v>
      </c>
      <c r="AJ14" s="21" t="n">
        <v>1.35050421366855</v>
      </c>
      <c r="AK14" s="43"/>
      <c r="AL14" s="21"/>
      <c r="AM14" s="21" t="n">
        <v>0.431054738410354</v>
      </c>
      <c r="AN14" s="47" t="n">
        <v>6775.08254541068</v>
      </c>
      <c r="AO14" s="56" t="n">
        <v>0</v>
      </c>
      <c r="AP14" s="21" t="n">
        <v>0</v>
      </c>
      <c r="AQ14" s="47" t="n">
        <v>0</v>
      </c>
      <c r="AR14" s="21" t="n">
        <v>1.28488524619224</v>
      </c>
      <c r="AS14" s="21" t="n">
        <v>1.35050421366855</v>
      </c>
      <c r="AT14" s="47" t="n">
        <v>53249.9685251481</v>
      </c>
      <c r="AU14" s="21" t="n">
        <v>0.316854519509313</v>
      </c>
      <c r="AV14" s="43"/>
      <c r="AW14" s="48" t="s">
        <v>59</v>
      </c>
      <c r="AX14" s="47" t="n">
        <v>41443.3652211002</v>
      </c>
      <c r="AY14" s="47" t="n">
        <v>168058.1</v>
      </c>
      <c r="AZ14" s="47" t="n">
        <v>53249.9685251481</v>
      </c>
      <c r="BA14" s="21" t="n">
        <v>0.316854519509313</v>
      </c>
      <c r="BB14" s="43"/>
      <c r="BC14" s="47"/>
      <c r="BD14" s="21" t="n">
        <v>0.0132667157822206</v>
      </c>
      <c r="BE14" s="47" t="n">
        <v>807.906014716366</v>
      </c>
      <c r="BF14" s="56" t="n">
        <v>0</v>
      </c>
      <c r="BG14" s="21" t="n">
        <v>0</v>
      </c>
      <c r="BH14" s="47" t="n">
        <v>0</v>
      </c>
      <c r="BI14" s="43"/>
      <c r="BJ14" s="21" t="n">
        <v>4.05512677610543</v>
      </c>
      <c r="BK14" s="21" t="n">
        <v>4.26222171537891</v>
      </c>
      <c r="BL14" s="47" t="n">
        <v>0</v>
      </c>
      <c r="BM14" s="47" t="n">
        <v>53249.9685251481</v>
      </c>
      <c r="BN14" s="21" t="n">
        <v>1.28488524619224</v>
      </c>
      <c r="BO14" s="21" t="n">
        <v>1.35050421366855</v>
      </c>
      <c r="BP14" s="43"/>
      <c r="BQ14" s="53" t="s">
        <v>65</v>
      </c>
      <c r="BR14" s="53" t="n">
        <v>637.222871811995</v>
      </c>
      <c r="BS14" s="53" t="n">
        <v>445.370400407691</v>
      </c>
      <c r="BT14" s="53" t="n">
        <v>0</v>
      </c>
      <c r="BU14" s="53" t="n">
        <v>0</v>
      </c>
      <c r="BV14" s="53" t="n">
        <v>1082.59327221969</v>
      </c>
      <c r="BW14" s="54" t="n">
        <v>0.0782174251534605</v>
      </c>
      <c r="BX14" s="55" t="n">
        <v>0.51589753818385</v>
      </c>
      <c r="BY14" s="55" t="n">
        <v>0.821802702316658</v>
      </c>
      <c r="BZ14" s="55" t="n">
        <v>0.821802702316658</v>
      </c>
      <c r="CA14" s="55" t="n">
        <v>0.821802702316658</v>
      </c>
      <c r="CB14" s="55" t="n">
        <v>4.41929776820641</v>
      </c>
      <c r="CC14" s="55" t="n">
        <v>0.0822119816264498</v>
      </c>
      <c r="CD14" s="55" t="n">
        <v>0.542244376455607</v>
      </c>
      <c r="CE14" s="55" t="n">
        <v>0.863772088263823</v>
      </c>
      <c r="CF14" s="55" t="n">
        <v>0.863772088263823</v>
      </c>
      <c r="CG14" s="55" t="n">
        <v>0.863772088263823</v>
      </c>
      <c r="CH14" s="55" t="n">
        <v>4.64499088545517</v>
      </c>
    </row>
    <row r="16" customFormat="false" ht="12.75" hidden="false" customHeight="false" outlineLevel="0" collapsed="false">
      <c r="G16" s="57"/>
      <c r="H16" s="58"/>
      <c r="AE16" s="59"/>
    </row>
    <row r="17" customFormat="false" ht="12.75" hidden="false" customHeight="false" outlineLevel="0" collapsed="false">
      <c r="AG17" s="59"/>
      <c r="AO17" s="59"/>
      <c r="BF17" s="59"/>
    </row>
    <row r="18" customFormat="false" ht="12.75" hidden="false" customHeight="false" outlineLevel="0" collapsed="false">
      <c r="AE18" s="59"/>
      <c r="AG18" s="59"/>
    </row>
    <row r="20" customFormat="false" ht="12.75" hidden="false" customHeight="false" outlineLevel="0" collapsed="false">
      <c r="AD20" s="57"/>
    </row>
    <row r="25" customFormat="false" ht="12.75" hidden="false" customHeight="false" outlineLevel="0" collapsed="false">
      <c r="D25" s="1" t="s">
        <v>69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1:23:56Z</dcterms:created>
  <dc:creator>Elena Nikolaenko</dc:creator>
  <dc:description/>
  <dc:language>en-US</dc:language>
  <cp:lastModifiedBy>user</cp:lastModifiedBy>
  <cp:lastPrinted>2019-11-18T04:20:44Z</cp:lastPrinted>
  <dcterms:modified xsi:type="dcterms:W3CDTF">2020-02-10T06:57:17Z</dcterms:modified>
  <cp:revision>0</cp:revision>
  <dc:subject/>
  <dc:title/>
</cp:coreProperties>
</file>