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д.вес расходов_Прил.3" sheetId="1" state="visible" r:id="rId2"/>
    <sheet name="Общий объем фонда_Прил.7" sheetId="2" state="visible" r:id="rId3"/>
    <sheet name="РПД_Прил.1" sheetId="3" state="visible" r:id="rId4"/>
  </sheets>
  <definedNames>
    <definedName function="false" hidden="false" localSheetId="1" name="_xlnm.Print_Area" vbProcedure="false">'Общий объем фонда_Прил.7'!$A$1:$AQ$15</definedName>
    <definedName function="false" hidden="false" localSheetId="1" name="_xlnm.Print_Titles" vbProcedure="false">'Общий объем фонда_Прил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Подраздел 2.10.   Приложение № 3</t>
  </si>
  <si>
    <t xml:space="preserve">РАСЧЕТ                                                                                                                                                                                                                                                        удельного веса расходов поселений в консолидированном бюджете муниципального района по вопросам местного значения                                                                                 (факт 2020 года в условиях 2021 года)</t>
  </si>
  <si>
    <t xml:space="preserve">N пп</t>
  </si>
  <si>
    <t xml:space="preserve">Наименование</t>
  </si>
  <si>
    <t xml:space="preserve">Расходы бюджетов, факт 2020</t>
  </si>
  <si>
    <t xml:space="preserve">Расходы бюджетов в условиях 2021 года </t>
  </si>
  <si>
    <t xml:space="preserve">Заработная плата  с начислениями</t>
  </si>
  <si>
    <t xml:space="preserve">Прочие расходы</t>
  </si>
  <si>
    <t xml:space="preserve">Удельный вес ЗП</t>
  </si>
  <si>
    <t xml:space="preserve">Удельный вес прочих</t>
  </si>
  <si>
    <t xml:space="preserve">Расходы по ДОУ  в условиях 2015 (ЗП+3% прочие)</t>
  </si>
  <si>
    <t xml:space="preserve">Всего</t>
  </si>
  <si>
    <t xml:space="preserve">СДК, мун. услуги</t>
  </si>
  <si>
    <t xml:space="preserve">Удельный вес ЗП,                услуги в %</t>
  </si>
  <si>
    <t xml:space="preserve">Расчет   повыш.коэфф-та по ЗП</t>
  </si>
  <si>
    <t xml:space="preserve">в том числе ст.2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=гр.6/5*100</t>
  </si>
  <si>
    <t xml:space="preserve">8=(1,25*гр.7+(100-гр.7))/100</t>
  </si>
  <si>
    <t xml:space="preserve">9=гр.4-гр.5</t>
  </si>
  <si>
    <t xml:space="preserve">10=гр.5/гр.3*100</t>
  </si>
  <si>
    <t xml:space="preserve">11=100-гр.10</t>
  </si>
  <si>
    <t xml:space="preserve">Район</t>
  </si>
  <si>
    <t xml:space="preserve">Кайластуй</t>
  </si>
  <si>
    <t xml:space="preserve">Капцегайтуй</t>
  </si>
  <si>
    <t xml:space="preserve">Богдановка</t>
  </si>
  <si>
    <t xml:space="preserve">Среднеаргунск</t>
  </si>
  <si>
    <t xml:space="preserve">Ковыли</t>
  </si>
  <si>
    <t xml:space="preserve">Маргуцек</t>
  </si>
  <si>
    <t xml:space="preserve">Целинный</t>
  </si>
  <si>
    <t xml:space="preserve">Юбилейный</t>
  </si>
  <si>
    <t xml:space="preserve">Соктуй</t>
  </si>
  <si>
    <t xml:space="preserve">Город Краснокаменск</t>
  </si>
  <si>
    <t xml:space="preserve">ВСЕГО</t>
  </si>
  <si>
    <t xml:space="preserve">в том числе поселения</t>
  </si>
  <si>
    <t xml:space="preserve">Удельный вес расходов поселений КБМР</t>
  </si>
  <si>
    <t xml:space="preserve">Подраздел 2.10.   Приложение № 7</t>
  </si>
  <si>
    <t xml:space="preserve"> Расчет иных  межбюджетных трансфертов  по видам исходя из возможностей района</t>
  </si>
  <si>
    <t xml:space="preserve"> тыс.рублей</t>
  </si>
  <si>
    <t xml:space="preserve">Наименование сельского поселения</t>
  </si>
  <si>
    <t xml:space="preserve">Собственные доходы</t>
  </si>
  <si>
    <t xml:space="preserve">РПД</t>
  </si>
  <si>
    <t xml:space="preserve">Дотация на выравнивание</t>
  </si>
  <si>
    <t xml:space="preserve">Всего с РПД</t>
  </si>
  <si>
    <t xml:space="preserve">Общий объем расходов (возможности бюджета) по проекту 2022</t>
  </si>
  <si>
    <t xml:space="preserve">Удельный вес расх поселения в общем об'еме</t>
  </si>
  <si>
    <t xml:space="preserve">Общий объем- (зарплата ) 10 мес</t>
  </si>
  <si>
    <t xml:space="preserve"> в том числе</t>
  </si>
  <si>
    <t xml:space="preserve">Остаток дотации на выравнивание</t>
  </si>
  <si>
    <t xml:space="preserve">Общий объем  коммун 9 мес</t>
  </si>
  <si>
    <t xml:space="preserve">Остаток дотации на выравнивание после ЗП и Коммун</t>
  </si>
  <si>
    <t xml:space="preserve">Остаток прочих расходов по мин. Бюджету, всего</t>
  </si>
  <si>
    <t xml:space="preserve">Остаток прочих расходов по мин. Бюджету, всего без 15613</t>
  </si>
  <si>
    <t xml:space="preserve">в том числе </t>
  </si>
  <si>
    <t xml:space="preserve">За счет остатка  сбалансированности</t>
  </si>
  <si>
    <t xml:space="preserve">Прочие за счет всех источников</t>
  </si>
  <si>
    <t xml:space="preserve">80% собственные</t>
  </si>
  <si>
    <r>
      <rPr>
        <b val="true"/>
        <sz val="12"/>
        <rFont val="Times New Roman"/>
        <family val="1"/>
        <charset val="204"/>
      </rPr>
      <t xml:space="preserve">Дотация на выравнивание </t>
    </r>
    <r>
      <rPr>
        <sz val="9"/>
        <rFont val="Times New Roman"/>
        <family val="1"/>
        <charset val="204"/>
      </rPr>
      <t xml:space="preserve">1401 00000 15613 511</t>
    </r>
  </si>
  <si>
    <r>
      <rPr>
        <b val="true"/>
        <sz val="12"/>
        <rFont val="Times New Roman"/>
        <family val="1"/>
        <charset val="204"/>
      </rPr>
      <t xml:space="preserve">131-ФЗ- иные </t>
    </r>
    <r>
      <rPr>
        <sz val="9"/>
        <rFont val="Times New Roman"/>
        <family val="1"/>
        <charset val="204"/>
      </rPr>
      <t xml:space="preserve">0104, 0113, 0310</t>
    </r>
  </si>
  <si>
    <r>
      <rPr>
        <b val="true"/>
        <sz val="12"/>
        <rFont val="Times New Roman"/>
        <family val="1"/>
        <charset val="204"/>
      </rPr>
      <t xml:space="preserve">Иные - сбалансированность </t>
    </r>
    <r>
      <rPr>
        <sz val="9"/>
        <rFont val="Times New Roman"/>
        <family val="1"/>
        <charset val="204"/>
      </rPr>
      <t xml:space="preserve">1403 00000 25011 540</t>
    </r>
  </si>
  <si>
    <t xml:space="preserve">Контроль, итого</t>
  </si>
  <si>
    <t xml:space="preserve">20% собственные</t>
  </si>
  <si>
    <t xml:space="preserve">Уголь- потребность</t>
  </si>
  <si>
    <r>
      <rPr>
        <sz val="7"/>
        <rFont val="Times New Roman"/>
        <family val="1"/>
        <charset val="204"/>
      </rPr>
      <t xml:space="preserve">Берем за счет </t>
    </r>
    <r>
      <rPr>
        <b val="true"/>
        <sz val="12"/>
        <rFont val="Times New Roman"/>
        <family val="1"/>
        <charset val="204"/>
      </rPr>
      <t xml:space="preserve">25011</t>
    </r>
  </si>
  <si>
    <t xml:space="preserve">Доставка угля- потребность</t>
  </si>
  <si>
    <t xml:space="preserve">ГСМ-потребность</t>
  </si>
  <si>
    <t xml:space="preserve">Уд.вес прочих в общих прочих</t>
  </si>
  <si>
    <t xml:space="preserve">расчет</t>
  </si>
  <si>
    <r>
      <rPr>
        <sz val="7"/>
        <rFont val="Times New Roman"/>
        <family val="1"/>
        <charset val="204"/>
      </rPr>
      <t xml:space="preserve">ВСЕГО ПРОЧИХ - </t>
    </r>
    <r>
      <rPr>
        <b val="true"/>
        <sz val="10"/>
        <rFont val="Times New Roman"/>
        <family val="1"/>
        <charset val="204"/>
      </rPr>
      <t xml:space="preserve">25011</t>
    </r>
  </si>
  <si>
    <r>
      <rPr>
        <sz val="7"/>
        <rFont val="Times New Roman"/>
        <family val="1"/>
        <charset val="204"/>
      </rPr>
      <t xml:space="preserve">Прочие за счет </t>
    </r>
    <r>
      <rPr>
        <b val="true"/>
        <sz val="14"/>
        <rFont val="Times New Roman"/>
        <family val="1"/>
        <charset val="204"/>
      </rPr>
      <t xml:space="preserve">15613</t>
    </r>
  </si>
  <si>
    <t xml:space="preserve">131-ФЗ</t>
  </si>
  <si>
    <t xml:space="preserve">Платные услуги</t>
  </si>
  <si>
    <t xml:space="preserve">ВСЕГО ОБЪЕМ БЮДЖЕТОВ</t>
  </si>
  <si>
    <t xml:space="preserve">1.СП "Богдановское"</t>
  </si>
  <si>
    <t xml:space="preserve">3. СП "Капцегайтуйское"</t>
  </si>
  <si>
    <t xml:space="preserve">3. СП "Соктуй-Милозанское"</t>
  </si>
  <si>
    <t xml:space="preserve">4. СП "Маргуцекское"</t>
  </si>
  <si>
    <t xml:space="preserve">5. СП "Ковылинское"</t>
  </si>
  <si>
    <t xml:space="preserve">6. СП "Среднеаргунское"</t>
  </si>
  <si>
    <t xml:space="preserve">7. СП "Юбилейнинское"</t>
  </si>
  <si>
    <t xml:space="preserve">8.СП "Целиннинское"</t>
  </si>
  <si>
    <t xml:space="preserve">9.СП "Кайластуйское"</t>
  </si>
  <si>
    <t xml:space="preserve">ИТОГО:</t>
  </si>
  <si>
    <t xml:space="preserve">ЗП 10 мес.</t>
  </si>
  <si>
    <t xml:space="preserve">(с переданными по культуре)</t>
  </si>
  <si>
    <t xml:space="preserve">в   том  числе:</t>
  </si>
  <si>
    <t xml:space="preserve">Коммун 10 мес.</t>
  </si>
  <si>
    <t xml:space="preserve">ЗП</t>
  </si>
  <si>
    <t xml:space="preserve">Коммун. услуги</t>
  </si>
  <si>
    <t xml:space="preserve">Прочие</t>
  </si>
  <si>
    <t xml:space="preserve">Прочие потребности</t>
  </si>
  <si>
    <t xml:space="preserve">(в том числе финорган+финконтроль, софин по программе Богдановка)</t>
  </si>
  <si>
    <t xml:space="preserve">Итого бюджет</t>
  </si>
  <si>
    <t xml:space="preserve"> + </t>
  </si>
  <si>
    <t xml:space="preserve">Источники:</t>
  </si>
  <si>
    <t xml:space="preserve"> + ВУС</t>
  </si>
  <si>
    <t xml:space="preserve">1.Собственн</t>
  </si>
  <si>
    <t xml:space="preserve">2.РПД</t>
  </si>
  <si>
    <t xml:space="preserve">3. Выравнив</t>
  </si>
  <si>
    <t xml:space="preserve">4.131-ФЗ</t>
  </si>
  <si>
    <t xml:space="preserve">5.Платные</t>
  </si>
  <si>
    <t xml:space="preserve">Итого </t>
  </si>
  <si>
    <t xml:space="preserve">Сбалансир</t>
  </si>
  <si>
    <r>
      <rPr>
        <sz val="12"/>
        <rFont val="Times New Roman"/>
        <family val="1"/>
        <charset val="204"/>
      </rPr>
      <t xml:space="preserve">Из района-</t>
    </r>
    <r>
      <rPr>
        <b val="true"/>
        <sz val="12"/>
        <rFont val="Times New Roman"/>
        <family val="1"/>
        <charset val="204"/>
      </rPr>
      <t xml:space="preserve">КОНТРОЛЬ</t>
    </r>
  </si>
  <si>
    <t xml:space="preserve">Нераспред.</t>
  </si>
  <si>
    <t xml:space="preserve">Иные межбюджетные на сбалансированность </t>
  </si>
  <si>
    <t xml:space="preserve">наим</t>
  </si>
  <si>
    <t xml:space="preserve">поселения</t>
  </si>
  <si>
    <t xml:space="preserve">дотация на выравнивание</t>
  </si>
  <si>
    <t xml:space="preserve">иные на сбалансированность</t>
  </si>
  <si>
    <t xml:space="preserve">резерв</t>
  </si>
  <si>
    <t xml:space="preserve">Софин Маргуцек СДК</t>
  </si>
  <si>
    <t xml:space="preserve">Подраздел 2.10.   Приложение № 1</t>
  </si>
  <si>
    <t xml:space="preserve">Распределение расчетно-подушевой дотации между поселениями  за счет средств бюджета                                                                       Забайкальского края на 2022 год</t>
  </si>
  <si>
    <t xml:space="preserve">№</t>
  </si>
  <si>
    <t xml:space="preserve">Поселения</t>
  </si>
  <si>
    <t xml:space="preserve">Численность постоянного населения на 01.01.2021 г, чел.</t>
  </si>
  <si>
    <t xml:space="preserve">Фактические расходы поселений в последнем отчетном году</t>
  </si>
  <si>
    <t xml:space="preserve">Субвенции в региональный ФФПП из бюджетов поселений</t>
  </si>
  <si>
    <t xml:space="preserve">Подушевые дотации из регионального ФФПП, тыс. руб.</t>
  </si>
  <si>
    <t xml:space="preserve">Всего по району</t>
  </si>
  <si>
    <t xml:space="preserve">Городское поселение "Город Краснокаменск"</t>
  </si>
  <si>
    <t xml:space="preserve">Сельское поселение "Богдановское"</t>
  </si>
  <si>
    <t xml:space="preserve">Сельское поселение "Капцегайтуйское"</t>
  </si>
  <si>
    <t xml:space="preserve">Сельское поселение "Соктуй-Милозанское"</t>
  </si>
  <si>
    <t xml:space="preserve">Сельское поселение "Маргуцекское"</t>
  </si>
  <si>
    <t xml:space="preserve">Сельское поселение "Ковылинское"</t>
  </si>
  <si>
    <t xml:space="preserve">Сельское поселение "Среднеаргунское"</t>
  </si>
  <si>
    <t xml:space="preserve">Сельское поселение "Юбилейнинское"</t>
  </si>
  <si>
    <t xml:space="preserve">Сельское поселение "Целиннинское"</t>
  </si>
  <si>
    <t xml:space="preserve">Сельское поселение "Кайластуйское"</t>
  </si>
  <si>
    <t xml:space="preserve"> </t>
  </si>
  <si>
    <t xml:space="preserve">РПД на 1 человека</t>
  </si>
  <si>
    <t xml:space="preserve">ГП</t>
  </si>
  <si>
    <t xml:space="preserve">С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0000000"/>
    <numFmt numFmtId="168" formatCode="General"/>
    <numFmt numFmtId="169" formatCode="0%"/>
    <numFmt numFmtId="170" formatCode="0.00"/>
    <numFmt numFmtId="171" formatCode="#,##0"/>
    <numFmt numFmtId="172" formatCode="#,##0.0"/>
    <numFmt numFmtId="173" formatCode="0.0000"/>
    <numFmt numFmtId="174" formatCode="#,##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99"/>
    <col collapsed="false" customWidth="true" hidden="false" outlineLevel="0" max="3" min="3" style="1" width="21.43"/>
    <col collapsed="false" customWidth="true" hidden="true" outlineLevel="0" max="4" min="4" style="1" width="15.87"/>
    <col collapsed="false" customWidth="true" hidden="false" outlineLevel="0" max="5" min="5" style="1" width="17.99"/>
    <col collapsed="false" customWidth="true" hidden="false" outlineLevel="0" max="6" min="6" style="1" width="12.66"/>
    <col collapsed="false" customWidth="true" hidden="false" outlineLevel="0" max="7" min="7" style="1" width="12.99"/>
    <col collapsed="false" customWidth="true" hidden="false" outlineLevel="0" max="8" min="8" style="1" width="14.33"/>
    <col collapsed="false" customWidth="true" hidden="false" outlineLevel="0" max="9" min="9" style="1" width="17.99"/>
    <col collapsed="false" customWidth="true" hidden="false" outlineLevel="0" max="10" min="10" style="1" width="14.99"/>
    <col collapsed="false" customWidth="true" hidden="false" outlineLevel="0" max="11" min="11" style="1" width="12.43"/>
    <col collapsed="false" customWidth="true" hidden="false" outlineLevel="0" max="12" min="12" style="1" width="13.1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31.5" hidden="false" customHeight="true" outlineLevel="0" collapsed="false"/>
    <row r="2" customFormat="false" ht="31.5" hidden="false" customHeight="true" outlineLevel="0" collapsed="false">
      <c r="K2" s="2" t="s">
        <v>0</v>
      </c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4" t="s">
        <v>2</v>
      </c>
      <c r="B6" s="4" t="s">
        <v>3</v>
      </c>
      <c r="C6" s="4" t="s">
        <v>4</v>
      </c>
      <c r="D6" s="5"/>
      <c r="E6" s="4" t="s">
        <v>5</v>
      </c>
      <c r="F6" s="6" t="s">
        <v>6</v>
      </c>
      <c r="G6" s="6"/>
      <c r="H6" s="6"/>
      <c r="I6" s="6"/>
      <c r="J6" s="7" t="s">
        <v>7</v>
      </c>
      <c r="K6" s="7"/>
      <c r="L6" s="4" t="s">
        <v>8</v>
      </c>
      <c r="M6" s="4" t="s">
        <v>9</v>
      </c>
    </row>
    <row r="7" customFormat="false" ht="71.25" hidden="false" customHeight="true" outlineLevel="0" collapsed="false">
      <c r="A7" s="4"/>
      <c r="B7" s="4"/>
      <c r="C7" s="4"/>
      <c r="D7" s="4" t="s">
        <v>10</v>
      </c>
      <c r="E7" s="4"/>
      <c r="F7" s="4" t="s">
        <v>11</v>
      </c>
      <c r="G7" s="4" t="s">
        <v>12</v>
      </c>
      <c r="H7" s="4" t="s">
        <v>13</v>
      </c>
      <c r="I7" s="4" t="s">
        <v>14</v>
      </c>
      <c r="J7" s="7"/>
      <c r="K7" s="7" t="s">
        <v>15</v>
      </c>
      <c r="L7" s="4"/>
      <c r="M7" s="4"/>
    </row>
    <row r="8" customFormat="false" ht="35.25" hidden="false" customHeight="true" outlineLevel="0" collapsed="false">
      <c r="A8" s="8" t="s">
        <v>16</v>
      </c>
      <c r="B8" s="8" t="s">
        <v>17</v>
      </c>
      <c r="C8" s="8" t="s">
        <v>18</v>
      </c>
      <c r="D8" s="8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9" t="s">
        <v>24</v>
      </c>
      <c r="K8" s="9"/>
      <c r="L8" s="8" t="s">
        <v>25</v>
      </c>
      <c r="M8" s="8" t="s">
        <v>26</v>
      </c>
    </row>
    <row r="9" customFormat="false" ht="24.9" hidden="false" customHeight="true" outlineLevel="0" collapsed="false">
      <c r="A9" s="5" t="n">
        <v>1</v>
      </c>
      <c r="B9" s="8" t="s">
        <v>27</v>
      </c>
      <c r="C9" s="10" t="n">
        <v>581853.1</v>
      </c>
      <c r="D9" s="10"/>
      <c r="E9" s="10" t="n">
        <v>628864</v>
      </c>
      <c r="F9" s="10" t="n">
        <v>387785.2</v>
      </c>
      <c r="G9" s="10"/>
      <c r="H9" s="5"/>
      <c r="I9" s="5"/>
      <c r="J9" s="5"/>
      <c r="K9" s="5"/>
      <c r="L9" s="5"/>
      <c r="M9" s="5"/>
    </row>
    <row r="10" customFormat="false" ht="24.9" hidden="false" customHeight="true" outlineLevel="0" collapsed="false">
      <c r="A10" s="5" t="n">
        <v>2</v>
      </c>
      <c r="B10" s="8" t="s">
        <v>28</v>
      </c>
      <c r="C10" s="10" t="n">
        <v>7513.2</v>
      </c>
      <c r="D10" s="10"/>
      <c r="E10" s="11" t="n">
        <v>8109.3</v>
      </c>
      <c r="F10" s="10" t="n">
        <v>4647.6</v>
      </c>
      <c r="G10" s="10" t="n">
        <v>781.5</v>
      </c>
      <c r="H10" s="5" t="n">
        <f aca="false">G10/F10*100</f>
        <v>16.8151303898786</v>
      </c>
      <c r="I10" s="5" t="n">
        <f aca="false">((1.25*H10+1*(100-H10))/100)</f>
        <v>1.0420378259747</v>
      </c>
      <c r="J10" s="10" t="n">
        <f aca="false">E10-F10</f>
        <v>3461.7</v>
      </c>
      <c r="K10" s="10" t="n">
        <v>2030.5</v>
      </c>
      <c r="L10" s="5" t="n">
        <f aca="false">F10/C10*100</f>
        <v>61.8591279348347</v>
      </c>
      <c r="M10" s="5" t="n">
        <f aca="false">100-L10</f>
        <v>38.1408720651653</v>
      </c>
    </row>
    <row r="11" customFormat="false" ht="24.9" hidden="false" customHeight="true" outlineLevel="0" collapsed="false">
      <c r="A11" s="5" t="n">
        <v>3</v>
      </c>
      <c r="B11" s="8" t="s">
        <v>29</v>
      </c>
      <c r="C11" s="10" t="n">
        <v>6447</v>
      </c>
      <c r="D11" s="10"/>
      <c r="E11" s="11" t="n">
        <v>6415.5</v>
      </c>
      <c r="F11" s="10" t="n">
        <v>5205.6</v>
      </c>
      <c r="G11" s="10" t="n">
        <v>545</v>
      </c>
      <c r="H11" s="5" t="n">
        <f aca="false">G11/F11*100</f>
        <v>10.4694943906562</v>
      </c>
      <c r="I11" s="5" t="n">
        <f aca="false">((1.25*H11+1*(100-H11))/100)</f>
        <v>1.02617373597664</v>
      </c>
      <c r="J11" s="10" t="n">
        <f aca="false">E11-F11</f>
        <v>1209.9</v>
      </c>
      <c r="K11" s="10" t="n">
        <v>99.6</v>
      </c>
      <c r="L11" s="5" t="n">
        <f aca="false">F11/C11*100</f>
        <v>80.7445323406236</v>
      </c>
      <c r="M11" s="5" t="n">
        <f aca="false">100-L11</f>
        <v>19.2554676593765</v>
      </c>
    </row>
    <row r="12" customFormat="false" ht="24.9" hidden="false" customHeight="true" outlineLevel="0" collapsed="false">
      <c r="A12" s="5" t="n">
        <v>4</v>
      </c>
      <c r="B12" s="8" t="s">
        <v>30</v>
      </c>
      <c r="C12" s="10" t="n">
        <v>6429.2</v>
      </c>
      <c r="D12" s="10"/>
      <c r="E12" s="11" t="n">
        <v>6645.6</v>
      </c>
      <c r="F12" s="10" t="n">
        <v>5341.2</v>
      </c>
      <c r="G12" s="10" t="n">
        <v>605</v>
      </c>
      <c r="H12" s="5" t="n">
        <f aca="false">G12/F12*100</f>
        <v>11.3270426121471</v>
      </c>
      <c r="I12" s="5" t="n">
        <f aca="false">((1.25*H12+1*(100-H12))/100)</f>
        <v>1.02831760653037</v>
      </c>
      <c r="J12" s="10" t="n">
        <f aca="false">E12-F12</f>
        <v>1304.4</v>
      </c>
      <c r="K12" s="10" t="n">
        <v>264.4</v>
      </c>
      <c r="L12" s="5" t="n">
        <f aca="false">F12/C12*100</f>
        <v>83.0772102283332</v>
      </c>
      <c r="M12" s="5" t="n">
        <f aca="false">100-L12</f>
        <v>16.9227897716668</v>
      </c>
    </row>
    <row r="13" customFormat="false" ht="24.9" hidden="false" customHeight="true" outlineLevel="0" collapsed="false">
      <c r="A13" s="5" t="n">
        <v>5</v>
      </c>
      <c r="B13" s="8" t="s">
        <v>31</v>
      </c>
      <c r="C13" s="10" t="n">
        <v>7043.2</v>
      </c>
      <c r="D13" s="10"/>
      <c r="E13" s="10" t="n">
        <v>7045.4</v>
      </c>
      <c r="F13" s="10" t="n">
        <v>4973.4</v>
      </c>
      <c r="G13" s="10" t="n">
        <v>477.5</v>
      </c>
      <c r="H13" s="5" t="n">
        <f aca="false">G13/F13*100</f>
        <v>9.60107773354245</v>
      </c>
      <c r="I13" s="5" t="n">
        <f aca="false">((1.25*H13+1*(100-H13))/100)</f>
        <v>1.02400269433386</v>
      </c>
      <c r="J13" s="10" t="n">
        <f aca="false">E13-F13</f>
        <v>2072</v>
      </c>
      <c r="K13" s="10" t="n">
        <v>1020.1</v>
      </c>
      <c r="L13" s="5" t="n">
        <f aca="false">F13/C13*100</f>
        <v>70.6127896410722</v>
      </c>
      <c r="M13" s="5" t="n">
        <f aca="false">100-L13</f>
        <v>29.3872103589278</v>
      </c>
    </row>
    <row r="14" customFormat="false" ht="24.9" hidden="false" customHeight="true" outlineLevel="0" collapsed="false">
      <c r="A14" s="5" t="n">
        <v>6</v>
      </c>
      <c r="B14" s="8" t="s">
        <v>32</v>
      </c>
      <c r="C14" s="10" t="n">
        <v>6212.9</v>
      </c>
      <c r="D14" s="10"/>
      <c r="E14" s="10" t="n">
        <v>6226.5</v>
      </c>
      <c r="F14" s="10" t="n">
        <v>4479.1</v>
      </c>
      <c r="G14" s="10" t="n">
        <v>771.2</v>
      </c>
      <c r="H14" s="5" t="n">
        <f aca="false">G14/F14*100</f>
        <v>17.2177446361992</v>
      </c>
      <c r="I14" s="5" t="n">
        <f aca="false">((1.25*H14+1*(100-H14))/100)</f>
        <v>1.0430443615905</v>
      </c>
      <c r="J14" s="10" t="n">
        <f aca="false">E14-F14</f>
        <v>1747.4</v>
      </c>
      <c r="K14" s="10" t="n">
        <v>626.1</v>
      </c>
      <c r="L14" s="5" t="n">
        <f aca="false">F14/C14*100</f>
        <v>72.0935472967535</v>
      </c>
      <c r="M14" s="5" t="n">
        <f aca="false">100-L14</f>
        <v>27.9064527032465</v>
      </c>
    </row>
    <row r="15" customFormat="false" ht="24.9" hidden="false" customHeight="true" outlineLevel="0" collapsed="false">
      <c r="A15" s="5" t="n">
        <v>7</v>
      </c>
      <c r="B15" s="8" t="s">
        <v>33</v>
      </c>
      <c r="C15" s="10" t="n">
        <v>7634</v>
      </c>
      <c r="D15" s="10"/>
      <c r="E15" s="10" t="n">
        <v>6555.8</v>
      </c>
      <c r="F15" s="10" t="n">
        <v>4563.1</v>
      </c>
      <c r="G15" s="10" t="n">
        <v>658.7</v>
      </c>
      <c r="H15" s="5" t="n">
        <f aca="false">G15/F15*100</f>
        <v>14.4353619250071</v>
      </c>
      <c r="I15" s="5" t="n">
        <f aca="false">((1.25*H15+1*(100-H15))/100)</f>
        <v>1.03608840481252</v>
      </c>
      <c r="J15" s="10" t="n">
        <f aca="false">E15-F15</f>
        <v>1992.7</v>
      </c>
      <c r="K15" s="10" t="n">
        <v>968.4</v>
      </c>
      <c r="L15" s="5" t="n">
        <f aca="false">F15/C15*100</f>
        <v>59.7733822373592</v>
      </c>
      <c r="M15" s="5" t="n">
        <f aca="false">100-L15</f>
        <v>40.2266177626408</v>
      </c>
    </row>
    <row r="16" customFormat="false" ht="24.9" hidden="false" customHeight="true" outlineLevel="0" collapsed="false">
      <c r="A16" s="5" t="n">
        <v>8</v>
      </c>
      <c r="B16" s="8" t="s">
        <v>34</v>
      </c>
      <c r="C16" s="10" t="n">
        <v>7582.1</v>
      </c>
      <c r="D16" s="10"/>
      <c r="E16" s="10" t="n">
        <v>7057.4</v>
      </c>
      <c r="F16" s="10" t="n">
        <v>4349.1</v>
      </c>
      <c r="G16" s="10" t="n">
        <v>758.1</v>
      </c>
      <c r="H16" s="5" t="n">
        <f aca="false">G16/F16*100</f>
        <v>17.4311926605505</v>
      </c>
      <c r="I16" s="5" t="n">
        <f aca="false">((1.25*H16+1*(100-H16))/100)</f>
        <v>1.04357798165138</v>
      </c>
      <c r="J16" s="10" t="n">
        <f aca="false">E16-F16</f>
        <v>2708.3</v>
      </c>
      <c r="K16" s="10" t="n">
        <v>1441.9</v>
      </c>
      <c r="L16" s="5" t="n">
        <f aca="false">F16/C16*100</f>
        <v>57.3600981258491</v>
      </c>
      <c r="M16" s="5" t="n">
        <f aca="false">100-L16</f>
        <v>42.639901874151</v>
      </c>
    </row>
    <row r="17" customFormat="false" ht="24.9" hidden="false" customHeight="true" outlineLevel="0" collapsed="false">
      <c r="A17" s="5" t="n">
        <v>9</v>
      </c>
      <c r="B17" s="8" t="s">
        <v>35</v>
      </c>
      <c r="C17" s="10" t="n">
        <v>8667.1</v>
      </c>
      <c r="D17" s="10"/>
      <c r="E17" s="10" t="n">
        <v>8328.4</v>
      </c>
      <c r="F17" s="10" t="n">
        <v>7028.8</v>
      </c>
      <c r="G17" s="10" t="n">
        <v>954.9</v>
      </c>
      <c r="H17" s="5" t="n">
        <f aca="false">G17/F17*100</f>
        <v>13.5855338037787</v>
      </c>
      <c r="I17" s="5" t="n">
        <f aca="false">((1.25*H17+1*(100-H17))/100)</f>
        <v>1.03396383450945</v>
      </c>
      <c r="J17" s="10" t="n">
        <f aca="false">E17-F17</f>
        <v>1299.6</v>
      </c>
      <c r="K17" s="10" t="n">
        <v>193.1</v>
      </c>
      <c r="L17" s="5" t="n">
        <f aca="false">F17/C17*100</f>
        <v>81.0974835873591</v>
      </c>
      <c r="M17" s="5" t="n">
        <f aca="false">100-L17</f>
        <v>18.9025164126409</v>
      </c>
    </row>
    <row r="18" customFormat="false" ht="24.9" hidden="false" customHeight="true" outlineLevel="0" collapsed="false">
      <c r="A18" s="5" t="n">
        <v>10</v>
      </c>
      <c r="B18" s="8" t="s">
        <v>36</v>
      </c>
      <c r="C18" s="10" t="n">
        <v>7212.3</v>
      </c>
      <c r="D18" s="10"/>
      <c r="E18" s="10" t="n">
        <v>7670.3</v>
      </c>
      <c r="F18" s="10" t="n">
        <v>4623.6</v>
      </c>
      <c r="G18" s="10" t="n">
        <v>560</v>
      </c>
      <c r="H18" s="5" t="n">
        <f aca="false">G18/F18*100</f>
        <v>12.1117743749459</v>
      </c>
      <c r="I18" s="5" t="n">
        <f aca="false">((1.25*H18+1*(100-H18))/100)</f>
        <v>1.03027943593737</v>
      </c>
      <c r="J18" s="10" t="n">
        <f aca="false">E18-F18</f>
        <v>3046.7</v>
      </c>
      <c r="K18" s="10" t="n">
        <v>1611.3</v>
      </c>
      <c r="L18" s="5" t="n">
        <f aca="false">F18/C18*100</f>
        <v>64.1071502849299</v>
      </c>
      <c r="M18" s="5" t="n">
        <f aca="false">100-L18</f>
        <v>35.8928497150701</v>
      </c>
    </row>
    <row r="19" customFormat="false" ht="37.5" hidden="false" customHeight="true" outlineLevel="0" collapsed="false">
      <c r="A19" s="5" t="n">
        <v>11</v>
      </c>
      <c r="B19" s="8" t="s">
        <v>37</v>
      </c>
      <c r="C19" s="10" t="n">
        <v>162258.4</v>
      </c>
      <c r="D19" s="10"/>
      <c r="E19" s="10" t="n">
        <v>187133.8</v>
      </c>
      <c r="F19" s="10" t="n">
        <v>56026.4</v>
      </c>
      <c r="G19" s="10"/>
      <c r="H19" s="5"/>
      <c r="I19" s="5" t="n">
        <f aca="false">((1.25*H19+1*(100-H19))/100)</f>
        <v>1</v>
      </c>
      <c r="J19" s="10" t="n">
        <f aca="false">E19-F19</f>
        <v>131107.4</v>
      </c>
      <c r="K19" s="10"/>
      <c r="L19" s="5" t="n">
        <f aca="false">F19/C19*100</f>
        <v>34.529121450723</v>
      </c>
      <c r="M19" s="5" t="n">
        <f aca="false">100-L19</f>
        <v>65.470878549277</v>
      </c>
    </row>
    <row r="20" customFormat="false" ht="45.75" hidden="false" customHeight="true" outlineLevel="0" collapsed="false">
      <c r="A20" s="5" t="n">
        <v>12</v>
      </c>
      <c r="B20" s="12" t="s">
        <v>38</v>
      </c>
      <c r="C20" s="13" t="n">
        <f aca="false">SUM(C9:C19)</f>
        <v>808852.5</v>
      </c>
      <c r="D20" s="13" t="n">
        <f aca="false">SUM(D9:D19)</f>
        <v>0</v>
      </c>
      <c r="E20" s="13" t="n">
        <f aca="false">SUM(E9:E19)</f>
        <v>880052</v>
      </c>
      <c r="F20" s="13" t="n">
        <f aca="false">SUM(F9:F19)</f>
        <v>489023.1</v>
      </c>
      <c r="G20" s="13" t="n">
        <f aca="false">SUM(G9:G19)</f>
        <v>6111.9</v>
      </c>
      <c r="H20" s="14"/>
      <c r="I20" s="5"/>
      <c r="J20" s="15" t="n">
        <f aca="false">SUM(J10:J19)</f>
        <v>149950.1</v>
      </c>
      <c r="K20" s="15" t="n">
        <f aca="false">SUM(K10:K19)</f>
        <v>8255.4</v>
      </c>
      <c r="L20" s="5"/>
      <c r="M20" s="5"/>
    </row>
    <row r="21" customFormat="false" ht="36.75" hidden="false" customHeight="true" outlineLevel="0" collapsed="false">
      <c r="A21" s="16" t="s">
        <v>39</v>
      </c>
      <c r="B21" s="16"/>
      <c r="C21" s="15" t="n">
        <f aca="false">SUM(C10:C19)</f>
        <v>226999.4</v>
      </c>
      <c r="D21" s="17"/>
      <c r="E21" s="15" t="n">
        <f aca="false">SUM(E10:E19)</f>
        <v>251188</v>
      </c>
      <c r="F21" s="17"/>
      <c r="G21" s="18"/>
      <c r="H21" s="17"/>
      <c r="I21" s="17"/>
      <c r="J21" s="17"/>
      <c r="K21" s="17"/>
      <c r="L21" s="17"/>
      <c r="M21" s="17"/>
    </row>
    <row r="22" customFormat="false" ht="57" hidden="false" customHeight="true" outlineLevel="0" collapsed="false">
      <c r="A22" s="19" t="s">
        <v>40</v>
      </c>
      <c r="B22" s="19"/>
      <c r="C22" s="20" t="n">
        <f aca="false">C21/C20</f>
        <v>0.280643751487447</v>
      </c>
      <c r="D22" s="17"/>
      <c r="E22" s="21" t="n">
        <f aca="false">E21/E20</f>
        <v>0.285424043124724</v>
      </c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true" outlineLevel="0" collapsed="false"/>
    <row r="24" customFormat="false" ht="13.8" hidden="true" customHeight="false" outlineLevel="0" collapsed="false">
      <c r="F24" s="22" t="n">
        <f aca="false">SUM(F10:F18)</f>
        <v>45211.5</v>
      </c>
    </row>
    <row r="25" customFormat="false" ht="13.8" hidden="false" customHeight="false" outlineLevel="0" collapsed="false">
      <c r="C25" s="22"/>
    </row>
  </sheetData>
  <mergeCells count="11">
    <mergeCell ref="B3:K4"/>
    <mergeCell ref="A6:A7"/>
    <mergeCell ref="B6:B7"/>
    <mergeCell ref="C6:C7"/>
    <mergeCell ref="E6:E7"/>
    <mergeCell ref="F6:I6"/>
    <mergeCell ref="J6:J7"/>
    <mergeCell ref="L6:L7"/>
    <mergeCell ref="M6:M7"/>
    <mergeCell ref="A21:B21"/>
    <mergeCell ref="A22:B22"/>
  </mergeCells>
  <printOptions headings="false" gridLines="false" gridLinesSet="true" horizontalCentered="false" verticalCentered="false"/>
  <pageMargins left="0.840277777777778" right="0.315277777777778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3" activeCellId="0" sqref="B53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28.87"/>
    <col collapsed="false" customWidth="true" hidden="false" outlineLevel="0" max="2" min="2" style="23" width="11.99"/>
    <col collapsed="false" customWidth="true" hidden="false" outlineLevel="0" max="3" min="3" style="23" width="12.88"/>
    <col collapsed="false" customWidth="true" hidden="false" outlineLevel="0" max="4" min="4" style="23" width="10.66"/>
    <col collapsed="false" customWidth="true" hidden="false" outlineLevel="0" max="5" min="5" style="23" width="12.1"/>
    <col collapsed="false" customWidth="true" hidden="false" outlineLevel="0" max="6" min="6" style="23" width="11.55"/>
    <col collapsed="false" customWidth="true" hidden="false" outlineLevel="0" max="7" min="7" style="23" width="13.55"/>
    <col collapsed="false" customWidth="true" hidden="false" outlineLevel="0" max="8" min="8" style="23" width="15.99"/>
    <col collapsed="false" customWidth="true" hidden="false" outlineLevel="0" max="9" min="9" style="23" width="0.1"/>
    <col collapsed="false" customWidth="true" hidden="false" outlineLevel="0" max="11" min="10" style="23" width="12.43"/>
    <col collapsed="false" customWidth="true" hidden="false" outlineLevel="0" max="12" min="12" style="23" width="11.1"/>
    <col collapsed="false" customWidth="true" hidden="false" outlineLevel="0" max="14" min="13" style="23" width="11.66"/>
    <col collapsed="false" customWidth="true" hidden="false" outlineLevel="0" max="15" min="15" style="23" width="14.43"/>
    <col collapsed="false" customWidth="true" hidden="true" outlineLevel="0" max="16" min="16" style="23" width="13.87"/>
    <col collapsed="false" customWidth="true" hidden="false" outlineLevel="0" max="17" min="17" style="23" width="10.87"/>
    <col collapsed="false" customWidth="true" hidden="false" outlineLevel="0" max="18" min="18" style="23" width="11.43"/>
    <col collapsed="false" customWidth="true" hidden="false" outlineLevel="0" max="19" min="19" style="23" width="12.1"/>
    <col collapsed="false" customWidth="true" hidden="false" outlineLevel="0" max="20" min="20" style="23" width="9.33"/>
    <col collapsed="false" customWidth="true" hidden="false" outlineLevel="0" max="21" min="21" style="23" width="14.55"/>
    <col collapsed="false" customWidth="true" hidden="false" outlineLevel="0" max="22" min="22" style="23" width="14.66"/>
    <col collapsed="false" customWidth="true" hidden="false" outlineLevel="0" max="23" min="23" style="24" width="14.99"/>
    <col collapsed="false" customWidth="true" hidden="false" outlineLevel="0" max="24" min="24" style="24" width="17.55"/>
    <col collapsed="false" customWidth="true" hidden="false" outlineLevel="0" max="25" min="25" style="24" width="13.99"/>
    <col collapsed="false" customWidth="true" hidden="false" outlineLevel="0" max="26" min="26" style="24" width="10.87"/>
    <col collapsed="false" customWidth="true" hidden="false" outlineLevel="0" max="27" min="27" style="24" width="9.43"/>
    <col collapsed="false" customWidth="true" hidden="false" outlineLevel="0" max="28" min="28" style="24" width="9.99"/>
    <col collapsed="false" customWidth="true" hidden="false" outlineLevel="0" max="29" min="29" style="24" width="8.66"/>
    <col collapsed="false" customWidth="true" hidden="false" outlineLevel="0" max="30" min="30" style="24" width="8.43"/>
    <col collapsed="false" customWidth="true" hidden="false" outlineLevel="0" max="31" min="31" style="24" width="11.43"/>
    <col collapsed="false" customWidth="true" hidden="false" outlineLevel="0" max="32" min="32" style="24" width="7.32"/>
    <col collapsed="false" customWidth="true" hidden="false" outlineLevel="0" max="34" min="33" style="24" width="13.66"/>
    <col collapsed="false" customWidth="true" hidden="false" outlineLevel="0" max="35" min="35" style="24" width="8.99"/>
    <col collapsed="false" customWidth="true" hidden="false" outlineLevel="0" max="36" min="36" style="23" width="8.99"/>
    <col collapsed="false" customWidth="true" hidden="false" outlineLevel="0" max="37" min="37" style="23" width="7.32"/>
    <col collapsed="false" customWidth="true" hidden="false" outlineLevel="0" max="38" min="38" style="23" width="9.99"/>
    <col collapsed="false" customWidth="true" hidden="false" outlineLevel="0" max="39" min="39" style="23" width="7.32"/>
    <col collapsed="false" customWidth="true" hidden="false" outlineLevel="0" max="40" min="40" style="23" width="8.99"/>
    <col collapsed="false" customWidth="true" hidden="false" outlineLevel="0" max="41" min="41" style="23" width="11.87"/>
    <col collapsed="false" customWidth="true" hidden="false" outlineLevel="0" max="42" min="42" style="23" width="8.99"/>
    <col collapsed="false" customWidth="true" hidden="false" outlineLevel="0" max="43" min="43" style="23" width="12.99"/>
    <col collapsed="false" customWidth="true" hidden="false" outlineLevel="0" max="44" min="44" style="23" width="11.99"/>
    <col collapsed="false" customWidth="false" hidden="false" outlineLevel="0" max="257" min="45" style="23" width="9.1"/>
  </cols>
  <sheetData>
    <row r="1" customFormat="false" ht="16.2" hidden="false" customHeight="false" outlineLevel="0" collapsed="false">
      <c r="R1" s="25" t="s">
        <v>41</v>
      </c>
      <c r="V1" s="25"/>
      <c r="W1" s="26"/>
      <c r="X1" s="26"/>
    </row>
    <row r="2" customFormat="false" ht="15.6" hidden="false" customHeight="false" outlineLevel="0" collapsed="false">
      <c r="B2" s="27" t="s">
        <v>4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6.2" hidden="false" customHeight="false" outlineLevel="0" collapsed="false">
      <c r="O3" s="28" t="s">
        <v>43</v>
      </c>
      <c r="V3" s="28"/>
    </row>
    <row r="4" customFormat="false" ht="30.75" hidden="false" customHeight="true" outlineLevel="0" collapsed="false">
      <c r="A4" s="29" t="s">
        <v>44</v>
      </c>
      <c r="B4" s="30" t="s">
        <v>45</v>
      </c>
      <c r="C4" s="30"/>
      <c r="D4" s="30"/>
      <c r="E4" s="31" t="s">
        <v>46</v>
      </c>
      <c r="F4" s="32" t="s">
        <v>47</v>
      </c>
      <c r="G4" s="33" t="s">
        <v>48</v>
      </c>
      <c r="H4" s="34" t="s">
        <v>49</v>
      </c>
      <c r="I4" s="35" t="s">
        <v>50</v>
      </c>
      <c r="J4" s="36" t="s">
        <v>51</v>
      </c>
      <c r="K4" s="37" t="s">
        <v>52</v>
      </c>
      <c r="L4" s="37"/>
      <c r="M4" s="37"/>
      <c r="N4" s="37"/>
      <c r="O4" s="37"/>
      <c r="P4" s="38"/>
      <c r="Q4" s="33" t="s">
        <v>53</v>
      </c>
      <c r="R4" s="39" t="s">
        <v>54</v>
      </c>
      <c r="S4" s="40" t="s">
        <v>52</v>
      </c>
      <c r="T4" s="40"/>
      <c r="U4" s="40"/>
      <c r="V4" s="41" t="s">
        <v>55</v>
      </c>
      <c r="W4" s="42" t="s">
        <v>56</v>
      </c>
      <c r="X4" s="43" t="s">
        <v>57</v>
      </c>
      <c r="Y4" s="44" t="s">
        <v>58</v>
      </c>
      <c r="Z4" s="45"/>
      <c r="AA4" s="46"/>
      <c r="AB4" s="47" t="s">
        <v>59</v>
      </c>
      <c r="AC4" s="45"/>
      <c r="AD4" s="45"/>
      <c r="AE4" s="45"/>
      <c r="AF4" s="45"/>
      <c r="AG4" s="45"/>
      <c r="AH4" s="45"/>
      <c r="AI4" s="45"/>
      <c r="AJ4" s="48"/>
      <c r="AK4" s="49"/>
      <c r="AL4" s="50" t="s">
        <v>60</v>
      </c>
      <c r="AM4" s="50"/>
      <c r="AN4" s="50"/>
      <c r="AO4" s="50"/>
      <c r="AP4" s="50"/>
      <c r="AQ4" s="50"/>
    </row>
    <row r="5" customFormat="false" ht="247.5" hidden="false" customHeight="true" outlineLevel="0" collapsed="false">
      <c r="A5" s="29"/>
      <c r="B5" s="51" t="s">
        <v>11</v>
      </c>
      <c r="C5" s="52" t="n">
        <v>0.8</v>
      </c>
      <c r="D5" s="53" t="n">
        <v>0.2</v>
      </c>
      <c r="E5" s="31"/>
      <c r="F5" s="32"/>
      <c r="G5" s="33"/>
      <c r="H5" s="34"/>
      <c r="I5" s="35"/>
      <c r="J5" s="36"/>
      <c r="K5" s="54" t="s">
        <v>61</v>
      </c>
      <c r="L5" s="55" t="s">
        <v>46</v>
      </c>
      <c r="M5" s="56" t="s">
        <v>62</v>
      </c>
      <c r="N5" s="57" t="s">
        <v>63</v>
      </c>
      <c r="O5" s="58" t="s">
        <v>64</v>
      </c>
      <c r="P5" s="59" t="s">
        <v>65</v>
      </c>
      <c r="Q5" s="33"/>
      <c r="R5" s="39"/>
      <c r="S5" s="60" t="s">
        <v>66</v>
      </c>
      <c r="T5" s="56" t="s">
        <v>62</v>
      </c>
      <c r="U5" s="58" t="s">
        <v>64</v>
      </c>
      <c r="V5" s="41"/>
      <c r="W5" s="42"/>
      <c r="X5" s="43"/>
      <c r="Y5" s="61" t="s">
        <v>63</v>
      </c>
      <c r="Z5" s="61" t="s">
        <v>64</v>
      </c>
      <c r="AA5" s="62" t="s">
        <v>67</v>
      </c>
      <c r="AB5" s="63" t="s">
        <v>68</v>
      </c>
      <c r="AC5" s="63" t="s">
        <v>69</v>
      </c>
      <c r="AD5" s="63" t="s">
        <v>68</v>
      </c>
      <c r="AE5" s="63" t="s">
        <v>70</v>
      </c>
      <c r="AF5" s="63" t="s">
        <v>68</v>
      </c>
      <c r="AG5" s="63" t="s">
        <v>71</v>
      </c>
      <c r="AH5" s="64" t="s">
        <v>72</v>
      </c>
      <c r="AI5" s="65" t="s">
        <v>68</v>
      </c>
      <c r="AJ5" s="66" t="s">
        <v>73</v>
      </c>
      <c r="AK5" s="67" t="s">
        <v>74</v>
      </c>
      <c r="AL5" s="68" t="s">
        <v>75</v>
      </c>
      <c r="AM5" s="68" t="n">
        <v>15613</v>
      </c>
      <c r="AN5" s="68" t="n">
        <v>25011</v>
      </c>
      <c r="AO5" s="68" t="s">
        <v>38</v>
      </c>
      <c r="AP5" s="69" t="s">
        <v>76</v>
      </c>
      <c r="AQ5" s="70" t="s">
        <v>77</v>
      </c>
    </row>
    <row r="6" customFormat="false" ht="20.25" hidden="false" customHeight="true" outlineLevel="0" collapsed="false">
      <c r="A6" s="71" t="s">
        <v>78</v>
      </c>
      <c r="B6" s="72" t="n">
        <v>237.5</v>
      </c>
      <c r="C6" s="73" t="n">
        <f aca="false">B6*0.8</f>
        <v>190</v>
      </c>
      <c r="D6" s="74" t="n">
        <f aca="false">B6-C6</f>
        <v>47.5</v>
      </c>
      <c r="E6" s="75" t="n">
        <f aca="false">'РПД_Прил.1'!G8</f>
        <v>58.115</v>
      </c>
      <c r="F6" s="76" t="n">
        <v>1177.63</v>
      </c>
      <c r="G6" s="77" t="n">
        <f aca="false">B6+E6+F6</f>
        <v>1473.245</v>
      </c>
      <c r="H6" s="78" t="n">
        <f aca="false">J6+AO6+R6</f>
        <v>6492.6</v>
      </c>
      <c r="I6" s="79" t="e">
        <f aca="false">H6/$H$17</f>
        <v>#DIV/0!</v>
      </c>
      <c r="J6" s="80" t="n">
        <v>5271.6</v>
      </c>
      <c r="K6" s="81" t="n">
        <f aca="false">C6</f>
        <v>190</v>
      </c>
      <c r="L6" s="82" t="n">
        <f aca="false">E6</f>
        <v>58.115</v>
      </c>
      <c r="M6" s="83" t="n">
        <f aca="false">F6</f>
        <v>1177.63</v>
      </c>
      <c r="N6" s="79" t="n">
        <v>217</v>
      </c>
      <c r="O6" s="84" t="n">
        <f aca="false">J6-K6-L6-M6-N6</f>
        <v>3628.855</v>
      </c>
      <c r="P6" s="85" t="n">
        <f aca="false">SUM(K6:O6)</f>
        <v>5271.6</v>
      </c>
      <c r="Q6" s="83" t="n">
        <f aca="false">F6-M6</f>
        <v>0</v>
      </c>
      <c r="R6" s="86" t="n">
        <v>202.3</v>
      </c>
      <c r="S6" s="74" t="n">
        <f aca="false">D6</f>
        <v>47.5</v>
      </c>
      <c r="T6" s="87" t="n">
        <f aca="false">Q6</f>
        <v>0</v>
      </c>
      <c r="U6" s="84" t="n">
        <f aca="false">R6-SUM(S6:T6)</f>
        <v>154.8</v>
      </c>
      <c r="V6" s="88" t="n">
        <f aca="false">F6-T6-M6</f>
        <v>0</v>
      </c>
      <c r="W6" s="89" t="n">
        <v>1018.7</v>
      </c>
      <c r="X6" s="90" t="n">
        <f aca="false">W6</f>
        <v>1018.7</v>
      </c>
      <c r="Y6" s="91" t="n">
        <v>9.8</v>
      </c>
      <c r="Z6" s="92" t="n">
        <f aca="false">W6-Y6</f>
        <v>1008.9</v>
      </c>
      <c r="AA6" s="93" t="n">
        <v>223.1</v>
      </c>
      <c r="AB6" s="93" t="n">
        <v>223.1</v>
      </c>
      <c r="AC6" s="93" t="n">
        <v>0</v>
      </c>
      <c r="AD6" s="93"/>
      <c r="AE6" s="93" t="n">
        <v>237.3</v>
      </c>
      <c r="AF6" s="93" t="n">
        <v>71.2</v>
      </c>
      <c r="AG6" s="94" t="n">
        <f aca="false">X6/$X$15</f>
        <v>0.129946169349695</v>
      </c>
      <c r="AH6" s="94" t="n">
        <f aca="false">AG6*$AH$15</f>
        <v>797.427662831339</v>
      </c>
      <c r="AI6" s="93" t="n">
        <f aca="false">Z6-AB6-AD6-AF6</f>
        <v>714.6</v>
      </c>
      <c r="AJ6" s="95" t="n">
        <f aca="false">AB6+AD6+AF6+AI6</f>
        <v>1008.9</v>
      </c>
      <c r="AK6" s="95"/>
      <c r="AL6" s="91" t="n">
        <v>9.8</v>
      </c>
      <c r="AM6" s="95" t="n">
        <v>0</v>
      </c>
      <c r="AN6" s="95" t="n">
        <f aca="false">AJ6</f>
        <v>1008.9</v>
      </c>
      <c r="AO6" s="96" t="n">
        <f aca="false">AL6+AM6+AN6</f>
        <v>1018.7</v>
      </c>
      <c r="AP6" s="96" t="n">
        <v>250</v>
      </c>
      <c r="AQ6" s="96" t="n">
        <f aca="false">H6+AP6</f>
        <v>6742.6</v>
      </c>
    </row>
    <row r="7" customFormat="false" ht="19.5" hidden="false" customHeight="true" outlineLevel="0" collapsed="false">
      <c r="A7" s="97" t="s">
        <v>79</v>
      </c>
      <c r="B7" s="98" t="n">
        <v>131.9</v>
      </c>
      <c r="C7" s="99" t="n">
        <f aca="false">B7*0.8</f>
        <v>105.52</v>
      </c>
      <c r="D7" s="100" t="n">
        <f aca="false">B7-C7</f>
        <v>26.38</v>
      </c>
      <c r="E7" s="75" t="n">
        <f aca="false">'РПД_Прил.1'!G9</f>
        <v>50.421</v>
      </c>
      <c r="F7" s="76" t="n">
        <v>1000.98</v>
      </c>
      <c r="G7" s="77" t="n">
        <f aca="false">B7+E7+F7</f>
        <v>1183.301</v>
      </c>
      <c r="H7" s="78" t="n">
        <f aca="false">J7+AO7+R7</f>
        <v>6589.4</v>
      </c>
      <c r="I7" s="79" t="e">
        <f aca="false">H7/$H$17</f>
        <v>#DIV/0!</v>
      </c>
      <c r="J7" s="80" t="n">
        <v>5632.2</v>
      </c>
      <c r="K7" s="81" t="n">
        <f aca="false">C7</f>
        <v>105.52</v>
      </c>
      <c r="L7" s="82" t="n">
        <f aca="false">E7</f>
        <v>50.421</v>
      </c>
      <c r="M7" s="83" t="n">
        <f aca="false">F7</f>
        <v>1000.98</v>
      </c>
      <c r="N7" s="79" t="n">
        <v>217</v>
      </c>
      <c r="O7" s="84" t="n">
        <f aca="false">J7-K7-L7-M7-N7</f>
        <v>4258.279</v>
      </c>
      <c r="P7" s="85" t="n">
        <f aca="false">SUM(K7:O7)</f>
        <v>5632.2</v>
      </c>
      <c r="Q7" s="83" t="n">
        <f aca="false">F7-M7</f>
        <v>0</v>
      </c>
      <c r="R7" s="101" t="n">
        <v>74.2</v>
      </c>
      <c r="S7" s="74" t="n">
        <f aca="false">D7</f>
        <v>26.38</v>
      </c>
      <c r="T7" s="87" t="n">
        <f aca="false">Q7</f>
        <v>0</v>
      </c>
      <c r="U7" s="84" t="n">
        <f aca="false">R7-SUM(S7:T7)</f>
        <v>47.82</v>
      </c>
      <c r="V7" s="88" t="n">
        <f aca="false">F7-T7-M7</f>
        <v>0</v>
      </c>
      <c r="W7" s="102" t="n">
        <v>883</v>
      </c>
      <c r="X7" s="103" t="n">
        <f aca="false">W7</f>
        <v>883</v>
      </c>
      <c r="Y7" s="91" t="n">
        <v>9.8</v>
      </c>
      <c r="Z7" s="104" t="n">
        <f aca="false">W7-Y7</f>
        <v>873.2</v>
      </c>
      <c r="AA7" s="104" t="n">
        <v>409</v>
      </c>
      <c r="AB7" s="104" t="n">
        <v>320</v>
      </c>
      <c r="AC7" s="104" t="n">
        <v>89</v>
      </c>
      <c r="AD7" s="104"/>
      <c r="AE7" s="104" t="n">
        <v>173.1</v>
      </c>
      <c r="AF7" s="104" t="n">
        <v>51.9</v>
      </c>
      <c r="AG7" s="94" t="n">
        <f aca="false">X7/$X$15</f>
        <v>0.112636171135546</v>
      </c>
      <c r="AH7" s="105" t="n">
        <f aca="false">AG7*$AH$15</f>
        <v>691.203127790392</v>
      </c>
      <c r="AI7" s="93" t="n">
        <f aca="false">Z7-AB7-AD7-AF7</f>
        <v>501.3</v>
      </c>
      <c r="AJ7" s="106" t="n">
        <f aca="false">AB7+AD7+AF7+AI7</f>
        <v>873.2</v>
      </c>
      <c r="AK7" s="106"/>
      <c r="AL7" s="91" t="n">
        <v>9.8</v>
      </c>
      <c r="AM7" s="106"/>
      <c r="AN7" s="106" t="n">
        <f aca="false">AJ7</f>
        <v>873.2</v>
      </c>
      <c r="AO7" s="107" t="n">
        <f aca="false">AL7+AM7+AN7</f>
        <v>883</v>
      </c>
      <c r="AP7" s="107" t="n">
        <v>80</v>
      </c>
      <c r="AQ7" s="107" t="n">
        <f aca="false">H7+AP7</f>
        <v>6669.4</v>
      </c>
    </row>
    <row r="8" customFormat="false" ht="18" hidden="false" customHeight="true" outlineLevel="0" collapsed="false">
      <c r="A8" s="97" t="s">
        <v>80</v>
      </c>
      <c r="B8" s="108" t="n">
        <v>115.2</v>
      </c>
      <c r="C8" s="99" t="n">
        <f aca="false">B8*0.8</f>
        <v>92.16</v>
      </c>
      <c r="D8" s="100" t="n">
        <f aca="false">B8-C8</f>
        <v>23.04</v>
      </c>
      <c r="E8" s="75" t="n">
        <f aca="false">'РПД_Прил.1'!G10</f>
        <v>61.446</v>
      </c>
      <c r="F8" s="76" t="n">
        <v>1156.76</v>
      </c>
      <c r="G8" s="77" t="n">
        <f aca="false">B8+E8+F8</f>
        <v>1333.406</v>
      </c>
      <c r="H8" s="78" t="n">
        <f aca="false">J8+AO8+R8</f>
        <v>7163.5</v>
      </c>
      <c r="I8" s="79" t="e">
        <f aca="false">H8/$H$17</f>
        <v>#DIV/0!</v>
      </c>
      <c r="J8" s="80" t="n">
        <v>5085.8</v>
      </c>
      <c r="K8" s="81" t="n">
        <f aca="false">C8</f>
        <v>92.16</v>
      </c>
      <c r="L8" s="82" t="n">
        <f aca="false">E8</f>
        <v>61.446</v>
      </c>
      <c r="M8" s="83" t="n">
        <f aca="false">F8</f>
        <v>1156.76</v>
      </c>
      <c r="N8" s="79" t="n">
        <v>108.5</v>
      </c>
      <c r="O8" s="84" t="n">
        <f aca="false">J8-K8-L8-M8-N8</f>
        <v>3666.934</v>
      </c>
      <c r="P8" s="85" t="n">
        <f aca="false">SUM(K8:O8)</f>
        <v>5085.8</v>
      </c>
      <c r="Q8" s="83" t="n">
        <f aca="false">F8-M8</f>
        <v>0</v>
      </c>
      <c r="R8" s="101" t="n">
        <v>1174.6</v>
      </c>
      <c r="S8" s="74" t="n">
        <f aca="false">D8</f>
        <v>23.04</v>
      </c>
      <c r="T8" s="87" t="n">
        <f aca="false">Q8</f>
        <v>0</v>
      </c>
      <c r="U8" s="84" t="n">
        <f aca="false">R8-SUM(S8:T8)</f>
        <v>1151.56</v>
      </c>
      <c r="V8" s="88" t="n">
        <f aca="false">F8-T8-M8</f>
        <v>0</v>
      </c>
      <c r="W8" s="102" t="n">
        <v>903.1</v>
      </c>
      <c r="X8" s="103" t="n">
        <f aca="false">W8</f>
        <v>903.1</v>
      </c>
      <c r="Y8" s="91" t="n">
        <v>4.9</v>
      </c>
      <c r="Z8" s="104" t="n">
        <f aca="false">W8-Y8</f>
        <v>898.2</v>
      </c>
      <c r="AA8" s="104" t="n">
        <v>286</v>
      </c>
      <c r="AB8" s="104" t="n">
        <v>200</v>
      </c>
      <c r="AC8" s="104" t="n">
        <v>86</v>
      </c>
      <c r="AD8" s="104"/>
      <c r="AE8" s="104" t="n">
        <v>165</v>
      </c>
      <c r="AF8" s="104" t="n">
        <v>49.5</v>
      </c>
      <c r="AG8" s="94" t="n">
        <f aca="false">X8/$X$15</f>
        <v>0.115200142868077</v>
      </c>
      <c r="AH8" s="105" t="n">
        <f aca="false">AG8*$AH$15</f>
        <v>706.937196724239</v>
      </c>
      <c r="AI8" s="93" t="n">
        <f aca="false">Z8-AB8-AD8-AF8</f>
        <v>648.7</v>
      </c>
      <c r="AJ8" s="106" t="n">
        <f aca="false">AB8+AD8+AF8+AI8</f>
        <v>898.2</v>
      </c>
      <c r="AK8" s="106"/>
      <c r="AL8" s="91" t="n">
        <v>4.9</v>
      </c>
      <c r="AM8" s="106"/>
      <c r="AN8" s="106" t="n">
        <f aca="false">AJ8</f>
        <v>898.2</v>
      </c>
      <c r="AO8" s="107" t="n">
        <f aca="false">AL8+AM8+AN8</f>
        <v>903.1</v>
      </c>
      <c r="AP8" s="107" t="n">
        <v>0</v>
      </c>
      <c r="AQ8" s="107" t="n">
        <f aca="false">H8+AP8</f>
        <v>7163.5</v>
      </c>
    </row>
    <row r="9" customFormat="false" ht="16.5" hidden="false" customHeight="true" outlineLevel="0" collapsed="false">
      <c r="A9" s="97" t="s">
        <v>81</v>
      </c>
      <c r="B9" s="108" t="n">
        <v>369.1</v>
      </c>
      <c r="C9" s="99" t="n">
        <f aca="false">B9*0.8</f>
        <v>295.28</v>
      </c>
      <c r="D9" s="100" t="n">
        <f aca="false">B9-C9</f>
        <v>73.82</v>
      </c>
      <c r="E9" s="75" t="n">
        <f aca="false">'РПД_Прил.1'!G11</f>
        <v>148.764</v>
      </c>
      <c r="F9" s="76" t="n">
        <v>1275.39</v>
      </c>
      <c r="G9" s="77" t="n">
        <f aca="false">B9+E9+F9</f>
        <v>1793.254</v>
      </c>
      <c r="H9" s="78" t="n">
        <f aca="false">J9+AO9+R9</f>
        <v>6308.2</v>
      </c>
      <c r="I9" s="79" t="e">
        <f aca="false">H9/$H$17</f>
        <v>#DIV/0!</v>
      </c>
      <c r="J9" s="80" t="n">
        <v>4618.6</v>
      </c>
      <c r="K9" s="81" t="n">
        <f aca="false">C9</f>
        <v>295.28</v>
      </c>
      <c r="L9" s="82" t="n">
        <f aca="false">E9</f>
        <v>148.764</v>
      </c>
      <c r="M9" s="83" t="n">
        <f aca="false">F9</f>
        <v>1275.39</v>
      </c>
      <c r="N9" s="79" t="n">
        <v>108.5</v>
      </c>
      <c r="O9" s="84" t="n">
        <f aca="false">J9-K9-L9-M9-N9</f>
        <v>2790.666</v>
      </c>
      <c r="P9" s="85" t="n">
        <f aca="false">SUM(K9:O9)</f>
        <v>4618.6</v>
      </c>
      <c r="Q9" s="83" t="n">
        <f aca="false">F9-M9</f>
        <v>0</v>
      </c>
      <c r="R9" s="101" t="n">
        <v>700</v>
      </c>
      <c r="S9" s="74" t="n">
        <f aca="false">D9</f>
        <v>73.82</v>
      </c>
      <c r="T9" s="87" t="n">
        <f aca="false">Q9</f>
        <v>0</v>
      </c>
      <c r="U9" s="84" t="n">
        <f aca="false">R9-SUM(S9:T9)</f>
        <v>626.18</v>
      </c>
      <c r="V9" s="88" t="n">
        <f aca="false">F9-T9-M9</f>
        <v>0</v>
      </c>
      <c r="W9" s="102" t="n">
        <v>989.6</v>
      </c>
      <c r="X9" s="103" t="n">
        <f aca="false">W9</f>
        <v>989.6</v>
      </c>
      <c r="Y9" s="91" t="n">
        <v>4.9</v>
      </c>
      <c r="Z9" s="104" t="n">
        <f aca="false">W9-Y9</f>
        <v>984.7</v>
      </c>
      <c r="AA9" s="104" t="n">
        <v>0</v>
      </c>
      <c r="AB9" s="104" t="n">
        <v>0</v>
      </c>
      <c r="AC9" s="104" t="n">
        <v>0</v>
      </c>
      <c r="AD9" s="104"/>
      <c r="AE9" s="104" t="n">
        <v>168.1</v>
      </c>
      <c r="AF9" s="104" t="n">
        <v>50.4</v>
      </c>
      <c r="AG9" s="94" t="n">
        <f aca="false">X9/$X$15</f>
        <v>0.126234150572748</v>
      </c>
      <c r="AH9" s="105" t="n">
        <f aca="false">AG9*$AH$15</f>
        <v>774.648488404725</v>
      </c>
      <c r="AI9" s="93" t="n">
        <f aca="false">Z9-AB9-AD9-AF9</f>
        <v>934.3</v>
      </c>
      <c r="AJ9" s="106" t="n">
        <f aca="false">AB9+AD9+AF9+AI9</f>
        <v>984.7</v>
      </c>
      <c r="AK9" s="106"/>
      <c r="AL9" s="91" t="n">
        <v>4.9</v>
      </c>
      <c r="AM9" s="106"/>
      <c r="AN9" s="106" t="n">
        <f aca="false">AJ9</f>
        <v>984.7</v>
      </c>
      <c r="AO9" s="107" t="n">
        <f aca="false">AL9+AM9+AN9</f>
        <v>989.6</v>
      </c>
      <c r="AP9" s="107" t="n">
        <v>0</v>
      </c>
      <c r="AQ9" s="107" t="n">
        <f aca="false">H9+AP9</f>
        <v>6308.2</v>
      </c>
    </row>
    <row r="10" customFormat="false" ht="21" hidden="false" customHeight="true" outlineLevel="0" collapsed="false">
      <c r="A10" s="97" t="s">
        <v>82</v>
      </c>
      <c r="B10" s="108" t="n">
        <v>103.7</v>
      </c>
      <c r="C10" s="99" t="n">
        <f aca="false">B10*0.8</f>
        <v>82.96</v>
      </c>
      <c r="D10" s="100" t="n">
        <f aca="false">B10-C10</f>
        <v>20.74</v>
      </c>
      <c r="E10" s="75" t="n">
        <f aca="false">'РПД_Прил.1'!G12</f>
        <v>127.743</v>
      </c>
      <c r="F10" s="76" t="n">
        <v>1611.47</v>
      </c>
      <c r="G10" s="77" t="n">
        <f aca="false">B10+E10+F10</f>
        <v>1842.913</v>
      </c>
      <c r="H10" s="78" t="n">
        <f aca="false">J10+AO10+R10</f>
        <v>6506</v>
      </c>
      <c r="I10" s="79" t="e">
        <f aca="false">H10/$H$17</f>
        <v>#DIV/0!</v>
      </c>
      <c r="J10" s="80" t="n">
        <v>5153.9</v>
      </c>
      <c r="K10" s="81" t="n">
        <f aca="false">C10</f>
        <v>82.96</v>
      </c>
      <c r="L10" s="82" t="n">
        <f aca="false">E10</f>
        <v>127.743</v>
      </c>
      <c r="M10" s="83" t="n">
        <f aca="false">F10</f>
        <v>1611.47</v>
      </c>
      <c r="N10" s="79" t="n">
        <v>108.5</v>
      </c>
      <c r="O10" s="84" t="n">
        <f aca="false">J10-K10-L10-M10-N10</f>
        <v>3223.227</v>
      </c>
      <c r="P10" s="85" t="n">
        <f aca="false">SUM(K10:O10)</f>
        <v>5153.9</v>
      </c>
      <c r="Q10" s="83" t="n">
        <f aca="false">F10-M10</f>
        <v>0</v>
      </c>
      <c r="R10" s="101" t="n">
        <v>529.1</v>
      </c>
      <c r="S10" s="74" t="n">
        <f aca="false">D10</f>
        <v>20.74</v>
      </c>
      <c r="T10" s="87" t="n">
        <f aca="false">Q10</f>
        <v>0</v>
      </c>
      <c r="U10" s="84" t="n">
        <f aca="false">R10-SUM(S10:T10)</f>
        <v>508.36</v>
      </c>
      <c r="V10" s="88" t="n">
        <f aca="false">F10-T10-M10</f>
        <v>0</v>
      </c>
      <c r="W10" s="102" t="n">
        <v>823</v>
      </c>
      <c r="X10" s="103" t="n">
        <f aca="false">W10</f>
        <v>823</v>
      </c>
      <c r="Y10" s="91" t="n">
        <v>4.9</v>
      </c>
      <c r="Z10" s="104" t="n">
        <f aca="false">W10-Y10</f>
        <v>818.1</v>
      </c>
      <c r="AA10" s="104" t="n">
        <v>0</v>
      </c>
      <c r="AB10" s="104" t="n">
        <v>0</v>
      </c>
      <c r="AC10" s="104" t="n">
        <v>0</v>
      </c>
      <c r="AD10" s="104"/>
      <c r="AE10" s="104" t="n">
        <v>120.2</v>
      </c>
      <c r="AF10" s="104" t="n">
        <v>36.1</v>
      </c>
      <c r="AG10" s="94" t="n">
        <f aca="false">X10/$X$15</f>
        <v>0.104982524172768</v>
      </c>
      <c r="AH10" s="105" t="n">
        <f aca="false">AG10*$AH$15</f>
        <v>644.23575783861</v>
      </c>
      <c r="AI10" s="93" t="n">
        <f aca="false">Z10-AB10-AD10-AF10</f>
        <v>782</v>
      </c>
      <c r="AJ10" s="106" t="n">
        <f aca="false">AB10+AD10+AF10+AI10</f>
        <v>818.1</v>
      </c>
      <c r="AK10" s="106"/>
      <c r="AL10" s="91" t="n">
        <v>4.9</v>
      </c>
      <c r="AM10" s="106"/>
      <c r="AN10" s="106" t="n">
        <f aca="false">AJ10</f>
        <v>818.1</v>
      </c>
      <c r="AO10" s="107" t="n">
        <f aca="false">AL10+AM10+AN10</f>
        <v>823</v>
      </c>
      <c r="AP10" s="107" t="n">
        <v>0</v>
      </c>
      <c r="AQ10" s="107" t="n">
        <f aca="false">H10+AP10</f>
        <v>6506</v>
      </c>
    </row>
    <row r="11" customFormat="false" ht="19.5" hidden="false" customHeight="true" outlineLevel="0" collapsed="false">
      <c r="A11" s="97" t="s">
        <v>83</v>
      </c>
      <c r="B11" s="108" t="n">
        <v>44.2</v>
      </c>
      <c r="C11" s="99" t="n">
        <f aca="false">B11*0.8</f>
        <v>35.36</v>
      </c>
      <c r="D11" s="100" t="n">
        <f aca="false">B11-C11</f>
        <v>8.84</v>
      </c>
      <c r="E11" s="75" t="n">
        <f aca="false">'РПД_Прил.1'!G13</f>
        <v>46.452</v>
      </c>
      <c r="F11" s="76" t="n">
        <v>1180.1</v>
      </c>
      <c r="G11" s="77" t="n">
        <f aca="false">B11+E11+F11</f>
        <v>1270.752</v>
      </c>
      <c r="H11" s="78" t="n">
        <f aca="false">J11+AO11+R11</f>
        <v>7266.8</v>
      </c>
      <c r="I11" s="79" t="e">
        <f aca="false">H11/$H$17</f>
        <v>#DIV/0!</v>
      </c>
      <c r="J11" s="109" t="n">
        <v>5518.8</v>
      </c>
      <c r="K11" s="81" t="n">
        <f aca="false">C11</f>
        <v>35.36</v>
      </c>
      <c r="L11" s="82" t="n">
        <f aca="false">E11</f>
        <v>46.452</v>
      </c>
      <c r="M11" s="83" t="n">
        <f aca="false">F11</f>
        <v>1180.1</v>
      </c>
      <c r="N11" s="79" t="n">
        <v>217</v>
      </c>
      <c r="O11" s="84" t="n">
        <f aca="false">J11-K11-L11-M11-N11</f>
        <v>4039.888</v>
      </c>
      <c r="P11" s="85" t="n">
        <f aca="false">SUM(K11:O11)</f>
        <v>5518.8</v>
      </c>
      <c r="Q11" s="83" t="n">
        <f aca="false">F11-M11</f>
        <v>0</v>
      </c>
      <c r="R11" s="101" t="n">
        <v>908.3</v>
      </c>
      <c r="S11" s="74" t="n">
        <f aca="false">D11</f>
        <v>8.84</v>
      </c>
      <c r="T11" s="87" t="n">
        <f aca="false">Q11</f>
        <v>0</v>
      </c>
      <c r="U11" s="84" t="n">
        <f aca="false">R11-SUM(S11:T11)</f>
        <v>899.46</v>
      </c>
      <c r="V11" s="88" t="n">
        <f aca="false">F11-T11-M11</f>
        <v>0</v>
      </c>
      <c r="W11" s="102" t="n">
        <v>839.7</v>
      </c>
      <c r="X11" s="103" t="n">
        <f aca="false">W11</f>
        <v>839.7</v>
      </c>
      <c r="Y11" s="91" t="n">
        <v>9.8</v>
      </c>
      <c r="Z11" s="104" t="n">
        <f aca="false">W11-Y11</f>
        <v>829.9</v>
      </c>
      <c r="AA11" s="104" t="n">
        <v>108.2</v>
      </c>
      <c r="AB11" s="104" t="n">
        <v>108.2</v>
      </c>
      <c r="AC11" s="104" t="n">
        <v>0</v>
      </c>
      <c r="AD11" s="104"/>
      <c r="AE11" s="104" t="n">
        <v>219.5</v>
      </c>
      <c r="AF11" s="104" t="n">
        <v>65.9</v>
      </c>
      <c r="AG11" s="94" t="n">
        <f aca="false">X11/$X$15</f>
        <v>0.107112789244075</v>
      </c>
      <c r="AH11" s="105" t="n">
        <f aca="false">AG11*$AH$15</f>
        <v>657.30834247519</v>
      </c>
      <c r="AI11" s="93" t="n">
        <f aca="false">Z11-AB11-AD11-AF11</f>
        <v>655.8</v>
      </c>
      <c r="AJ11" s="106" t="n">
        <f aca="false">AB11+AD11+AF11+AI11</f>
        <v>829.9</v>
      </c>
      <c r="AK11" s="106" t="n">
        <f aca="false">V11</f>
        <v>0</v>
      </c>
      <c r="AL11" s="91" t="n">
        <v>9.8</v>
      </c>
      <c r="AM11" s="106"/>
      <c r="AN11" s="106" t="n">
        <f aca="false">AJ11</f>
        <v>829.9</v>
      </c>
      <c r="AO11" s="107" t="n">
        <f aca="false">AL11+AM11+AN11</f>
        <v>839.7</v>
      </c>
      <c r="AP11" s="107" t="n">
        <v>102.3</v>
      </c>
      <c r="AQ11" s="107" t="n">
        <f aca="false">H11+AP11</f>
        <v>7369.1</v>
      </c>
    </row>
    <row r="12" customFormat="false" ht="21" hidden="false" customHeight="true" outlineLevel="0" collapsed="false">
      <c r="A12" s="97" t="s">
        <v>84</v>
      </c>
      <c r="B12" s="108" t="n">
        <v>148.7</v>
      </c>
      <c r="C12" s="99" t="n">
        <f aca="false">B12*0.8</f>
        <v>118.96</v>
      </c>
      <c r="D12" s="100" t="n">
        <f aca="false">B12-C12</f>
        <v>29.74</v>
      </c>
      <c r="E12" s="75" t="n">
        <f aca="false">'РПД_Прил.1'!G14</f>
        <v>110.985</v>
      </c>
      <c r="F12" s="76" t="n">
        <v>1324.19</v>
      </c>
      <c r="G12" s="77" t="n">
        <f aca="false">B12+E12+F12</f>
        <v>1583.875</v>
      </c>
      <c r="H12" s="78" t="n">
        <f aca="false">J12+AO12+R12</f>
        <v>8300</v>
      </c>
      <c r="I12" s="79" t="n">
        <f aca="false">H12/$H$15</f>
        <v>0.126342772508422</v>
      </c>
      <c r="J12" s="80" t="n">
        <v>7303.7</v>
      </c>
      <c r="K12" s="81" t="n">
        <f aca="false">C12</f>
        <v>118.96</v>
      </c>
      <c r="L12" s="82" t="n">
        <f aca="false">E12</f>
        <v>110.985</v>
      </c>
      <c r="M12" s="83" t="n">
        <f aca="false">F12</f>
        <v>1324.19</v>
      </c>
      <c r="N12" s="79" t="n">
        <v>217</v>
      </c>
      <c r="O12" s="84" t="n">
        <f aca="false">J12-K12-L12-M12-N12</f>
        <v>5532.565</v>
      </c>
      <c r="P12" s="85" t="n">
        <f aca="false">SUM(K12:O12)</f>
        <v>7303.7</v>
      </c>
      <c r="Q12" s="83" t="n">
        <f aca="false">F12-M12</f>
        <v>0</v>
      </c>
      <c r="R12" s="101" t="n">
        <v>159.9</v>
      </c>
      <c r="S12" s="74" t="n">
        <f aca="false">D12</f>
        <v>29.74</v>
      </c>
      <c r="T12" s="87" t="n">
        <f aca="false">Q12</f>
        <v>0</v>
      </c>
      <c r="U12" s="84" t="n">
        <f aca="false">R12-SUM(S12:T12)</f>
        <v>130.16</v>
      </c>
      <c r="V12" s="88" t="n">
        <f aca="false">F12-T12-M12</f>
        <v>0</v>
      </c>
      <c r="W12" s="102" t="n">
        <v>836.4</v>
      </c>
      <c r="X12" s="103" t="n">
        <f aca="false">W12</f>
        <v>836.4</v>
      </c>
      <c r="Y12" s="91" t="n">
        <v>9.8</v>
      </c>
      <c r="Z12" s="104" t="n">
        <f aca="false">W12-Y12</f>
        <v>826.6</v>
      </c>
      <c r="AA12" s="104" t="n">
        <v>173.9</v>
      </c>
      <c r="AB12" s="104" t="n">
        <v>157</v>
      </c>
      <c r="AC12" s="104" t="n">
        <v>16.9</v>
      </c>
      <c r="AD12" s="104"/>
      <c r="AE12" s="104" t="n">
        <v>161.4</v>
      </c>
      <c r="AF12" s="104" t="n">
        <v>48.4</v>
      </c>
      <c r="AG12" s="94" t="n">
        <f aca="false">X12/$X$15</f>
        <v>0.106691838661122</v>
      </c>
      <c r="AH12" s="105" t="n">
        <f aca="false">AG12*$AH$15</f>
        <v>654.725137127841</v>
      </c>
      <c r="AI12" s="93" t="n">
        <f aca="false">Z12-AB12-AD12-AF12</f>
        <v>621.2</v>
      </c>
      <c r="AJ12" s="106" t="n">
        <f aca="false">AB12+AD12+AF12+AI12</f>
        <v>826.6</v>
      </c>
      <c r="AK12" s="106"/>
      <c r="AL12" s="91" t="n">
        <v>9.8</v>
      </c>
      <c r="AM12" s="106"/>
      <c r="AN12" s="106" t="n">
        <f aca="false">AJ12</f>
        <v>826.6</v>
      </c>
      <c r="AO12" s="107" t="n">
        <f aca="false">AL12+AM12+AN12</f>
        <v>836.4</v>
      </c>
      <c r="AP12" s="107" t="n">
        <v>150</v>
      </c>
      <c r="AQ12" s="107" t="n">
        <f aca="false">H12+AP12</f>
        <v>8450</v>
      </c>
    </row>
    <row r="13" customFormat="false" ht="20.25" hidden="false" customHeight="true" outlineLevel="0" collapsed="false">
      <c r="A13" s="97" t="s">
        <v>85</v>
      </c>
      <c r="B13" s="108" t="n">
        <v>370.7</v>
      </c>
      <c r="C13" s="99" t="n">
        <f aca="false">B13*0.8</f>
        <v>296.56</v>
      </c>
      <c r="D13" s="100" t="n">
        <f aca="false">B13-C13</f>
        <v>74.14</v>
      </c>
      <c r="E13" s="75" t="n">
        <f aca="false">'РПД_Прил.1'!G15</f>
        <v>192.423</v>
      </c>
      <c r="F13" s="76" t="n">
        <v>1930.24</v>
      </c>
      <c r="G13" s="77" t="n">
        <f aca="false">B13+E13+F13</f>
        <v>2493.363</v>
      </c>
      <c r="H13" s="78" t="n">
        <f aca="false">J13+AO13+R13</f>
        <v>9081.4</v>
      </c>
      <c r="I13" s="79" t="n">
        <f aca="false">H13/$H$15</f>
        <v>0.138237259549154</v>
      </c>
      <c r="J13" s="80" t="n">
        <v>5339.5</v>
      </c>
      <c r="K13" s="81" t="n">
        <f aca="false">C13</f>
        <v>296.56</v>
      </c>
      <c r="L13" s="82" t="n">
        <f aca="false">E13</f>
        <v>192.423</v>
      </c>
      <c r="M13" s="83" t="n">
        <f aca="false">F13</f>
        <v>1930.24</v>
      </c>
      <c r="N13" s="79" t="n">
        <v>217</v>
      </c>
      <c r="O13" s="84" t="n">
        <f aca="false">J13-K13-L13-M13-N13</f>
        <v>2703.277</v>
      </c>
      <c r="P13" s="85" t="n">
        <f aca="false">SUM(K13:O13)</f>
        <v>5339.5</v>
      </c>
      <c r="Q13" s="83" t="n">
        <f aca="false">F13-M13</f>
        <v>0</v>
      </c>
      <c r="R13" s="101" t="n">
        <v>2869.4</v>
      </c>
      <c r="S13" s="74" t="n">
        <f aca="false">D13</f>
        <v>74.14</v>
      </c>
      <c r="T13" s="87" t="n">
        <f aca="false">Q13</f>
        <v>0</v>
      </c>
      <c r="U13" s="84" t="n">
        <f aca="false">R13-SUM(S13:T13)</f>
        <v>2795.26</v>
      </c>
      <c r="V13" s="88" t="n">
        <f aca="false">F13-T13-M13</f>
        <v>0</v>
      </c>
      <c r="W13" s="102" t="n">
        <v>872.5</v>
      </c>
      <c r="X13" s="103" t="n">
        <f aca="false">W13</f>
        <v>872.5</v>
      </c>
      <c r="Y13" s="91" t="n">
        <v>9.8</v>
      </c>
      <c r="Z13" s="104" t="n">
        <f aca="false">W13-Y13</f>
        <v>862.7</v>
      </c>
      <c r="AA13" s="104" t="n">
        <v>0</v>
      </c>
      <c r="AB13" s="104" t="n">
        <v>0</v>
      </c>
      <c r="AC13" s="104" t="n">
        <v>0</v>
      </c>
      <c r="AD13" s="104"/>
      <c r="AE13" s="104" t="n">
        <v>244.6</v>
      </c>
      <c r="AF13" s="104" t="n">
        <v>73.4</v>
      </c>
      <c r="AG13" s="94" t="n">
        <f aca="false">X13/$X$15</f>
        <v>0.11129678291706</v>
      </c>
      <c r="AH13" s="105" t="n">
        <f aca="false">AG13*$AH$15</f>
        <v>682.98383804883</v>
      </c>
      <c r="AI13" s="93" t="n">
        <f aca="false">Z13-AB13-AD13-AF13</f>
        <v>789.3</v>
      </c>
      <c r="AJ13" s="106" t="n">
        <f aca="false">AB13+AD13+AF13+AI13</f>
        <v>862.7</v>
      </c>
      <c r="AK13" s="106"/>
      <c r="AL13" s="91" t="n">
        <v>9.8</v>
      </c>
      <c r="AM13" s="106"/>
      <c r="AN13" s="106" t="n">
        <f aca="false">AJ13</f>
        <v>862.7</v>
      </c>
      <c r="AO13" s="107" t="n">
        <f aca="false">AL13+AM13+AN13</f>
        <v>872.5</v>
      </c>
      <c r="AP13" s="107" t="n">
        <v>520.8</v>
      </c>
      <c r="AQ13" s="107" t="n">
        <f aca="false">H13+AP13</f>
        <v>9602.2</v>
      </c>
    </row>
    <row r="14" customFormat="false" ht="27" hidden="false" customHeight="true" outlineLevel="0" collapsed="false">
      <c r="A14" s="110" t="s">
        <v>86</v>
      </c>
      <c r="B14" s="111" t="n">
        <v>181.8</v>
      </c>
      <c r="C14" s="112" t="n">
        <f aca="false">B14*0.8</f>
        <v>145.44</v>
      </c>
      <c r="D14" s="113" t="n">
        <f aca="false">B14-C14</f>
        <v>36.36</v>
      </c>
      <c r="E14" s="75" t="n">
        <f aca="false">'РПД_Прил.1'!G16</f>
        <v>82.32</v>
      </c>
      <c r="F14" s="114" t="n">
        <v>1145.24</v>
      </c>
      <c r="G14" s="77" t="n">
        <f aca="false">B14+E14+F14</f>
        <v>1409.36</v>
      </c>
      <c r="H14" s="78" t="n">
        <f aca="false">J14+AO14+R14</f>
        <v>7986.4</v>
      </c>
      <c r="I14" s="79" t="n">
        <f aca="false">H14/$H$15</f>
        <v>0.121569146790513</v>
      </c>
      <c r="J14" s="115" t="n">
        <v>5200.3</v>
      </c>
      <c r="K14" s="81" t="n">
        <f aca="false">C14</f>
        <v>145.44</v>
      </c>
      <c r="L14" s="82" t="n">
        <f aca="false">E14</f>
        <v>82.32</v>
      </c>
      <c r="M14" s="83" t="n">
        <f aca="false">F14</f>
        <v>1145.24</v>
      </c>
      <c r="N14" s="79" t="n">
        <v>108.5</v>
      </c>
      <c r="O14" s="84" t="n">
        <f aca="false">J14-K14-L14-M14-N14</f>
        <v>3718.8</v>
      </c>
      <c r="P14" s="85" t="n">
        <f aca="false">SUM(K14:O14)</f>
        <v>5200.3</v>
      </c>
      <c r="Q14" s="83" t="n">
        <f aca="false">F14-M14</f>
        <v>0</v>
      </c>
      <c r="R14" s="116" t="n">
        <v>2112.7</v>
      </c>
      <c r="S14" s="74" t="n">
        <f aca="false">D14</f>
        <v>36.36</v>
      </c>
      <c r="T14" s="87" t="n">
        <f aca="false">Q14</f>
        <v>0</v>
      </c>
      <c r="U14" s="84" t="n">
        <f aca="false">R14-SUM(S14:T14)</f>
        <v>2076.34</v>
      </c>
      <c r="V14" s="88" t="n">
        <f aca="false">F14-T14-M14</f>
        <v>0</v>
      </c>
      <c r="W14" s="117" t="n">
        <v>673.4</v>
      </c>
      <c r="X14" s="103" t="n">
        <f aca="false">W14</f>
        <v>673.4</v>
      </c>
      <c r="Y14" s="91" t="n">
        <v>4.9</v>
      </c>
      <c r="Z14" s="104" t="n">
        <f aca="false">W14-Y14</f>
        <v>668.5</v>
      </c>
      <c r="AA14" s="104" t="n">
        <v>0</v>
      </c>
      <c r="AB14" s="104" t="n">
        <v>0</v>
      </c>
      <c r="AC14" s="104" t="n">
        <v>0</v>
      </c>
      <c r="AD14" s="104"/>
      <c r="AE14" s="104" t="n">
        <v>97.7</v>
      </c>
      <c r="AF14" s="104" t="n">
        <v>29.3</v>
      </c>
      <c r="AG14" s="94" t="n">
        <f aca="false">X14/$X$15</f>
        <v>0.0858994310789091</v>
      </c>
      <c r="AH14" s="118" t="n">
        <f aca="false">AG14*$AH$15</f>
        <v>527.130448758834</v>
      </c>
      <c r="AI14" s="93" t="n">
        <f aca="false">Z14-AB14-AD14-AF14</f>
        <v>639.2</v>
      </c>
      <c r="AJ14" s="106" t="n">
        <f aca="false">AB14+AD14+AF14+AI14</f>
        <v>668.5</v>
      </c>
      <c r="AK14" s="106"/>
      <c r="AL14" s="91" t="n">
        <v>4.9</v>
      </c>
      <c r="AM14" s="106"/>
      <c r="AN14" s="106" t="n">
        <f aca="false">AJ14</f>
        <v>668.5</v>
      </c>
      <c r="AO14" s="119" t="n">
        <f aca="false">AL14+AM14+AN14</f>
        <v>673.4</v>
      </c>
      <c r="AP14" s="119" t="n">
        <v>70</v>
      </c>
      <c r="AQ14" s="119" t="n">
        <f aca="false">H14+AP14</f>
        <v>8056.4</v>
      </c>
    </row>
    <row r="15" customFormat="false" ht="30.75" hidden="false" customHeight="true" outlineLevel="0" collapsed="false">
      <c r="A15" s="120" t="s">
        <v>87</v>
      </c>
      <c r="B15" s="121" t="n">
        <f aca="false">B6+B7+B8+B9+B10+B11+B12+B13+B14</f>
        <v>1702.8</v>
      </c>
      <c r="C15" s="122" t="n">
        <f aca="false">B15*0.8</f>
        <v>1362.24</v>
      </c>
      <c r="D15" s="123" t="n">
        <f aca="false">B15-C15</f>
        <v>340.56</v>
      </c>
      <c r="E15" s="124" t="n">
        <f aca="false">SUM(E6:E14)</f>
        <v>878.669</v>
      </c>
      <c r="F15" s="125" t="n">
        <f aca="false">SUM(F6:F14)</f>
        <v>11802</v>
      </c>
      <c r="G15" s="126" t="n">
        <f aca="false">SUM(G6:G14)</f>
        <v>14383.469</v>
      </c>
      <c r="H15" s="127" t="n">
        <f aca="false">SUM(H6:H14)</f>
        <v>65694.3</v>
      </c>
      <c r="I15" s="128" t="e">
        <f aca="false">SUM(I6:I14)</f>
        <v>#DIV/0!</v>
      </c>
      <c r="J15" s="129" t="n">
        <f aca="false">SUM(J6:J14)</f>
        <v>49124.4</v>
      </c>
      <c r="K15" s="121" t="n">
        <f aca="false">SUM(K6:K14)</f>
        <v>1362.24</v>
      </c>
      <c r="L15" s="130" t="n">
        <f aca="false">SUM(L6:L14)</f>
        <v>878.669</v>
      </c>
      <c r="M15" s="126" t="n">
        <f aca="false">SUM(M6:M14)</f>
        <v>11802</v>
      </c>
      <c r="N15" s="127" t="n">
        <f aca="false">SUM(N6:N14)</f>
        <v>1519</v>
      </c>
      <c r="O15" s="131" t="n">
        <f aca="false">SUM(O6:O14)</f>
        <v>33562.491</v>
      </c>
      <c r="P15" s="132" t="n">
        <f aca="false">SUM(P6:P14)</f>
        <v>49124.4</v>
      </c>
      <c r="Q15" s="126" t="n">
        <f aca="false">SUM(Q6:Q14)</f>
        <v>0</v>
      </c>
      <c r="R15" s="133" t="n">
        <f aca="false">SUM(R6:R14)</f>
        <v>8730.5</v>
      </c>
      <c r="S15" s="122" t="n">
        <f aca="false">SUM(S6:S14)</f>
        <v>340.56</v>
      </c>
      <c r="T15" s="126" t="n">
        <f aca="false">SUM(T6:T14)</f>
        <v>0</v>
      </c>
      <c r="U15" s="131" t="n">
        <f aca="false">SUM(U6:U14)</f>
        <v>8389.94</v>
      </c>
      <c r="V15" s="134" t="n">
        <f aca="false">SUM(V6:V14)</f>
        <v>0</v>
      </c>
      <c r="W15" s="135" t="n">
        <f aca="false">SUM(W6:W14)</f>
        <v>7839.4</v>
      </c>
      <c r="X15" s="136" t="n">
        <f aca="false">SUM(X6:X14)</f>
        <v>7839.4</v>
      </c>
      <c r="Y15" s="136" t="n">
        <f aca="false">SUM(Y6:Y14)</f>
        <v>68.6</v>
      </c>
      <c r="Z15" s="129" t="n">
        <f aca="false">SUM(Z6:Z14)</f>
        <v>7770.8</v>
      </c>
      <c r="AA15" s="129" t="n">
        <f aca="false">SUM(AA6:AA14)</f>
        <v>1200.2</v>
      </c>
      <c r="AB15" s="129" t="n">
        <f aca="false">SUM(AB6:AB14)</f>
        <v>1008.3</v>
      </c>
      <c r="AC15" s="129" t="n">
        <f aca="false">SUM(AC6:AC14)</f>
        <v>191.9</v>
      </c>
      <c r="AD15" s="129" t="n">
        <f aca="false">SUM(AD6:AD14)</f>
        <v>0</v>
      </c>
      <c r="AE15" s="129" t="n">
        <f aca="false">SUM(AE6:AE14)</f>
        <v>1586.9</v>
      </c>
      <c r="AF15" s="129" t="n">
        <f aca="false">SUM(AF6:AF14)</f>
        <v>476.1</v>
      </c>
      <c r="AG15" s="129" t="n">
        <f aca="false">SUM(AG6:AG14)</f>
        <v>1</v>
      </c>
      <c r="AH15" s="129" t="n">
        <v>6136.6</v>
      </c>
      <c r="AI15" s="129" t="n">
        <f aca="false">SUM(AI6:AI14)</f>
        <v>6286.4</v>
      </c>
      <c r="AJ15" s="134" t="n">
        <f aca="false">SUM(AJ6:AJ14)</f>
        <v>7770.8</v>
      </c>
      <c r="AK15" s="134" t="n">
        <f aca="false">SUM(AK6:AK14)</f>
        <v>0</v>
      </c>
      <c r="AL15" s="134" t="n">
        <f aca="false">SUM(AL6:AL14)</f>
        <v>68.6</v>
      </c>
      <c r="AM15" s="134" t="n">
        <f aca="false">SUM(AM6:AM14)</f>
        <v>0</v>
      </c>
      <c r="AN15" s="134" t="n">
        <f aca="false">SUM(AN6:AN14)</f>
        <v>7770.8</v>
      </c>
      <c r="AO15" s="134" t="n">
        <f aca="false">SUM(AO6:AO14)</f>
        <v>7839.4</v>
      </c>
      <c r="AP15" s="134" t="n">
        <f aca="false">SUM(AP6:AP14)</f>
        <v>1173.1</v>
      </c>
      <c r="AQ15" s="134" t="n">
        <f aca="false">SUM(AQ6:AQ14)</f>
        <v>66867.4</v>
      </c>
    </row>
    <row r="16" customFormat="false" ht="30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9"/>
      <c r="K16" s="138"/>
      <c r="R16" s="138"/>
      <c r="S16" s="140"/>
      <c r="AA16" s="141"/>
      <c r="AP16" s="142"/>
      <c r="AQ16" s="143"/>
      <c r="AR16" s="142"/>
    </row>
    <row r="17" customFormat="false" ht="15.6" hidden="false" customHeight="false" outlineLevel="0" collapsed="false">
      <c r="A17" s="137"/>
      <c r="B17" s="144"/>
      <c r="C17" s="138"/>
      <c r="D17" s="138"/>
      <c r="E17" s="145"/>
      <c r="F17" s="138"/>
      <c r="G17" s="138"/>
      <c r="H17" s="146"/>
      <c r="I17" s="138"/>
      <c r="J17" s="138"/>
      <c r="K17" s="138"/>
      <c r="AA17" s="147"/>
    </row>
    <row r="18" customFormat="false" ht="16.2" hidden="false" customHeight="false" outlineLevel="0" collapsed="false">
      <c r="A18" s="137"/>
      <c r="M18" s="148"/>
    </row>
    <row r="19" customFormat="false" ht="16.5" hidden="false" customHeight="true" outlineLevel="0" collapsed="false">
      <c r="A19" s="29" t="s">
        <v>44</v>
      </c>
      <c r="B19" s="149" t="s">
        <v>47</v>
      </c>
      <c r="C19" s="149"/>
      <c r="D19" s="149"/>
      <c r="E19" s="149"/>
      <c r="F19" s="150"/>
      <c r="G19" s="23" t="s">
        <v>88</v>
      </c>
      <c r="H19" s="148" t="n">
        <f aca="false">J15</f>
        <v>49124.4</v>
      </c>
      <c r="I19" s="151"/>
      <c r="J19" s="151"/>
      <c r="K19" s="152" t="s">
        <v>89</v>
      </c>
      <c r="L19" s="152"/>
      <c r="M19" s="152"/>
      <c r="N19" s="152"/>
      <c r="O19" s="152"/>
      <c r="P19" s="142"/>
      <c r="Q19" s="142"/>
      <c r="R19" s="142"/>
    </row>
    <row r="20" customFormat="false" ht="31.8" hidden="false" customHeight="false" outlineLevel="0" collapsed="false">
      <c r="A20" s="29"/>
      <c r="B20" s="153" t="s">
        <v>11</v>
      </c>
      <c r="C20" s="154" t="s">
        <v>90</v>
      </c>
      <c r="D20" s="154"/>
      <c r="E20" s="154"/>
      <c r="F20" s="155"/>
      <c r="G20" s="156" t="s">
        <v>91</v>
      </c>
      <c r="H20" s="148" t="n">
        <f aca="false">R15</f>
        <v>8730.5</v>
      </c>
      <c r="I20" s="157"/>
      <c r="J20" s="157"/>
      <c r="K20" s="157"/>
      <c r="L20" s="142"/>
      <c r="M20" s="142"/>
      <c r="N20" s="142"/>
      <c r="O20" s="142"/>
      <c r="P20" s="142"/>
      <c r="Q20" s="142"/>
      <c r="R20" s="142"/>
    </row>
    <row r="21" customFormat="false" ht="49.5" hidden="false" customHeight="true" outlineLevel="0" collapsed="false">
      <c r="A21" s="29"/>
      <c r="B21" s="153"/>
      <c r="C21" s="158" t="s">
        <v>92</v>
      </c>
      <c r="D21" s="159" t="s">
        <v>93</v>
      </c>
      <c r="E21" s="159" t="s">
        <v>94</v>
      </c>
      <c r="F21" s="155"/>
      <c r="G21" s="156" t="s">
        <v>95</v>
      </c>
      <c r="H21" s="148" t="n">
        <f aca="false">AO15</f>
        <v>7839.4</v>
      </c>
      <c r="I21" s="151"/>
      <c r="J21" s="151"/>
      <c r="K21" s="151"/>
      <c r="L21" s="152" t="s">
        <v>96</v>
      </c>
      <c r="M21" s="152"/>
      <c r="N21" s="152"/>
      <c r="O21" s="152"/>
      <c r="P21" s="142"/>
      <c r="Q21" s="151"/>
      <c r="R21" s="151"/>
    </row>
    <row r="22" customFormat="false" ht="31.2" hidden="false" customHeight="false" outlineLevel="0" collapsed="false">
      <c r="A22" s="71" t="s">
        <v>78</v>
      </c>
      <c r="B22" s="160" t="n">
        <f aca="false">SUM(C22:E22)</f>
        <v>1177.63</v>
      </c>
      <c r="C22" s="161" t="n">
        <f aca="false">M6</f>
        <v>1177.63</v>
      </c>
      <c r="D22" s="162" t="n">
        <f aca="false">T6</f>
        <v>0</v>
      </c>
      <c r="E22" s="163" t="n">
        <f aca="false">V6</f>
        <v>0</v>
      </c>
      <c r="F22" s="143"/>
      <c r="G22" s="151" t="s">
        <v>97</v>
      </c>
      <c r="H22" s="164" t="n">
        <f aca="false">SUM(H19:H21)</f>
        <v>65694.3</v>
      </c>
      <c r="I22" s="157"/>
      <c r="J22" s="157" t="s">
        <v>98</v>
      </c>
      <c r="K22" s="165" t="n">
        <f aca="false">AP15</f>
        <v>1173.1</v>
      </c>
      <c r="L22" s="142"/>
      <c r="M22" s="166" t="n">
        <f aca="false">H22+K22</f>
        <v>66867.4</v>
      </c>
      <c r="N22" s="142"/>
      <c r="O22" s="142"/>
      <c r="P22" s="142"/>
      <c r="Q22" s="142"/>
      <c r="R22" s="142"/>
    </row>
    <row r="23" customFormat="false" ht="15.6" hidden="false" customHeight="false" outlineLevel="0" collapsed="false">
      <c r="A23" s="97" t="s">
        <v>79</v>
      </c>
      <c r="B23" s="167" t="n">
        <f aca="false">SUM(C23:E23)</f>
        <v>1000.98</v>
      </c>
      <c r="C23" s="168" t="n">
        <f aca="false">M7</f>
        <v>1000.98</v>
      </c>
      <c r="D23" s="169" t="n">
        <f aca="false">T7</f>
        <v>0</v>
      </c>
      <c r="E23" s="170" t="n">
        <f aca="false">V7</f>
        <v>0</v>
      </c>
      <c r="F23" s="143"/>
      <c r="G23" s="157" t="s">
        <v>99</v>
      </c>
      <c r="H23" s="171"/>
      <c r="I23" s="157"/>
      <c r="J23" s="157"/>
      <c r="K23" s="157"/>
      <c r="L23" s="142"/>
      <c r="M23" s="142" t="s">
        <v>100</v>
      </c>
      <c r="N23" s="142"/>
      <c r="O23" s="142"/>
      <c r="P23" s="142"/>
      <c r="Q23" s="142"/>
      <c r="R23" s="142"/>
    </row>
    <row r="24" customFormat="false" ht="15.6" hidden="false" customHeight="false" outlineLevel="0" collapsed="false">
      <c r="A24" s="97" t="s">
        <v>80</v>
      </c>
      <c r="B24" s="167" t="n">
        <f aca="false">SUM(C24:E24)</f>
        <v>1156.76</v>
      </c>
      <c r="C24" s="168" t="n">
        <f aca="false">M8</f>
        <v>1156.76</v>
      </c>
      <c r="D24" s="169" t="n">
        <f aca="false">T8</f>
        <v>0</v>
      </c>
      <c r="E24" s="170" t="n">
        <f aca="false">V8</f>
        <v>0</v>
      </c>
      <c r="F24" s="143"/>
      <c r="G24" s="151" t="s">
        <v>101</v>
      </c>
      <c r="H24" s="148" t="n">
        <f aca="false">B15</f>
        <v>1702.8</v>
      </c>
      <c r="I24" s="157"/>
      <c r="J24" s="157"/>
      <c r="K24" s="157"/>
      <c r="L24" s="142"/>
      <c r="M24" s="142" t="n">
        <v>1244.1</v>
      </c>
      <c r="N24" s="142"/>
      <c r="O24" s="142"/>
      <c r="P24" s="142"/>
      <c r="Q24" s="142"/>
      <c r="R24" s="142"/>
    </row>
    <row r="25" customFormat="false" ht="15.6" hidden="false" customHeight="false" outlineLevel="0" collapsed="false">
      <c r="A25" s="97" t="s">
        <v>81</v>
      </c>
      <c r="B25" s="167" t="n">
        <f aca="false">SUM(C25:E25)</f>
        <v>1275.39</v>
      </c>
      <c r="C25" s="168" t="n">
        <f aca="false">M9</f>
        <v>1275.39</v>
      </c>
      <c r="D25" s="169" t="n">
        <f aca="false">T9</f>
        <v>0</v>
      </c>
      <c r="E25" s="170" t="n">
        <f aca="false">V9</f>
        <v>0</v>
      </c>
      <c r="F25" s="143"/>
      <c r="G25" s="157" t="s">
        <v>102</v>
      </c>
      <c r="H25" s="148" t="n">
        <f aca="false">E15</f>
        <v>878.669</v>
      </c>
      <c r="I25" s="157"/>
      <c r="J25" s="157"/>
      <c r="K25" s="157"/>
      <c r="L25" s="142"/>
      <c r="M25" s="166" t="n">
        <f aca="false">M22+M24</f>
        <v>68111.5</v>
      </c>
      <c r="N25" s="142"/>
      <c r="O25" s="142"/>
      <c r="P25" s="142"/>
      <c r="Q25" s="142"/>
      <c r="R25" s="142"/>
    </row>
    <row r="26" customFormat="false" ht="15.6" hidden="false" customHeight="false" outlineLevel="0" collapsed="false">
      <c r="A26" s="97" t="s">
        <v>82</v>
      </c>
      <c r="B26" s="167" t="n">
        <f aca="false">SUM(C26:E26)</f>
        <v>1611.47</v>
      </c>
      <c r="C26" s="168" t="n">
        <f aca="false">M10</f>
        <v>1611.47</v>
      </c>
      <c r="D26" s="169" t="n">
        <f aca="false">T10</f>
        <v>0</v>
      </c>
      <c r="E26" s="170" t="n">
        <f aca="false">V10</f>
        <v>0</v>
      </c>
      <c r="F26" s="143"/>
      <c r="G26" s="157" t="s">
        <v>103</v>
      </c>
      <c r="H26" s="148" t="n">
        <f aca="false">F15</f>
        <v>11802</v>
      </c>
      <c r="I26" s="157"/>
      <c r="J26" s="165"/>
      <c r="K26" s="157"/>
      <c r="L26" s="142"/>
      <c r="M26" s="142"/>
      <c r="N26" s="142"/>
      <c r="O26" s="142"/>
      <c r="P26" s="142"/>
      <c r="Q26" s="142"/>
      <c r="R26" s="142"/>
    </row>
    <row r="27" customFormat="false" ht="15.6" hidden="false" customHeight="false" outlineLevel="0" collapsed="false">
      <c r="A27" s="97" t="s">
        <v>83</v>
      </c>
      <c r="B27" s="167" t="n">
        <f aca="false">SUM(C27:E27)</f>
        <v>1180.1</v>
      </c>
      <c r="C27" s="168" t="n">
        <f aca="false">M11</f>
        <v>1180.1</v>
      </c>
      <c r="D27" s="169" t="n">
        <f aca="false">T11</f>
        <v>0</v>
      </c>
      <c r="E27" s="170" t="n">
        <f aca="false">V11</f>
        <v>0</v>
      </c>
      <c r="F27" s="143"/>
      <c r="G27" s="157" t="s">
        <v>104</v>
      </c>
      <c r="H27" s="148" t="n">
        <f aca="false">N15+Y15</f>
        <v>1587.6</v>
      </c>
      <c r="I27" s="157"/>
      <c r="J27" s="157"/>
      <c r="K27" s="157"/>
      <c r="L27" s="142"/>
      <c r="M27" s="142"/>
      <c r="N27" s="142"/>
      <c r="O27" s="142"/>
      <c r="P27" s="142"/>
      <c r="Q27" s="142"/>
      <c r="R27" s="142"/>
    </row>
    <row r="28" customFormat="false" ht="15.6" hidden="false" customHeight="false" outlineLevel="0" collapsed="false">
      <c r="A28" s="97" t="s">
        <v>84</v>
      </c>
      <c r="B28" s="167" t="n">
        <f aca="false">SUM(C28:E28)</f>
        <v>1324.19</v>
      </c>
      <c r="C28" s="168" t="n">
        <f aca="false">M12</f>
        <v>1324.19</v>
      </c>
      <c r="D28" s="169" t="n">
        <f aca="false">T12</f>
        <v>0</v>
      </c>
      <c r="E28" s="170" t="n">
        <f aca="false">V12</f>
        <v>0</v>
      </c>
      <c r="F28" s="143"/>
      <c r="G28" s="157" t="s">
        <v>105</v>
      </c>
      <c r="H28" s="148" t="n">
        <v>1173.1</v>
      </c>
      <c r="I28" s="157"/>
      <c r="J28" s="157"/>
      <c r="K28" s="157"/>
      <c r="L28" s="142"/>
      <c r="M28" s="142"/>
      <c r="N28" s="142"/>
      <c r="O28" s="142"/>
      <c r="P28" s="142"/>
      <c r="Q28" s="142"/>
      <c r="R28" s="142"/>
    </row>
    <row r="29" customFormat="false" ht="15.6" hidden="false" customHeight="false" outlineLevel="0" collapsed="false">
      <c r="A29" s="97" t="s">
        <v>85</v>
      </c>
      <c r="B29" s="167" t="n">
        <f aca="false">SUM(C29:E29)</f>
        <v>1930.24</v>
      </c>
      <c r="C29" s="168" t="n">
        <f aca="false">M13</f>
        <v>1930.24</v>
      </c>
      <c r="D29" s="169" t="n">
        <f aca="false">T13</f>
        <v>0</v>
      </c>
      <c r="E29" s="170" t="n">
        <f aca="false">V13</f>
        <v>0</v>
      </c>
      <c r="F29" s="143"/>
      <c r="G29" s="157" t="s">
        <v>106</v>
      </c>
      <c r="H29" s="172" t="n">
        <f aca="false">SUM(H24:H28)</f>
        <v>17144.169</v>
      </c>
      <c r="I29" s="157"/>
      <c r="J29" s="157"/>
      <c r="K29" s="173"/>
      <c r="L29" s="174"/>
      <c r="M29" s="142"/>
      <c r="N29" s="142"/>
      <c r="O29" s="142"/>
      <c r="P29" s="142"/>
      <c r="Q29" s="142"/>
      <c r="R29" s="142"/>
    </row>
    <row r="30" customFormat="false" ht="16.2" hidden="false" customHeight="false" outlineLevel="0" collapsed="false">
      <c r="A30" s="110" t="s">
        <v>86</v>
      </c>
      <c r="B30" s="175" t="n">
        <f aca="false">SUM(C30:E30)</f>
        <v>1145.24</v>
      </c>
      <c r="C30" s="176" t="n">
        <f aca="false">M14</f>
        <v>1145.24</v>
      </c>
      <c r="D30" s="177" t="n">
        <f aca="false">T14</f>
        <v>0</v>
      </c>
      <c r="E30" s="178" t="n">
        <f aca="false">V14</f>
        <v>0</v>
      </c>
      <c r="F30" s="143"/>
      <c r="G30" s="157" t="s">
        <v>107</v>
      </c>
      <c r="H30" s="148" t="n">
        <f aca="false">B45</f>
        <v>49723.231</v>
      </c>
      <c r="I30" s="157"/>
      <c r="J30" s="165"/>
      <c r="K30" s="157"/>
      <c r="L30" s="142"/>
      <c r="M30" s="166"/>
      <c r="N30" s="142"/>
      <c r="O30" s="142"/>
      <c r="P30" s="142"/>
      <c r="Q30" s="142"/>
      <c r="R30" s="142"/>
    </row>
    <row r="31" customFormat="false" ht="47.4" hidden="false" customHeight="false" outlineLevel="0" collapsed="false">
      <c r="A31" s="154" t="s">
        <v>11</v>
      </c>
      <c r="B31" s="134" t="n">
        <f aca="false">SUM(B22:B30)</f>
        <v>11802</v>
      </c>
      <c r="C31" s="179" t="n">
        <f aca="false">SUM(C22:C30)</f>
        <v>11802</v>
      </c>
      <c r="D31" s="180" t="n">
        <f aca="false">SUM(D22:D30)</f>
        <v>0</v>
      </c>
      <c r="E31" s="181" t="n">
        <f aca="false">SUM(E22:E30)</f>
        <v>0</v>
      </c>
      <c r="F31" s="143"/>
      <c r="G31" s="151" t="s">
        <v>108</v>
      </c>
      <c r="H31" s="172" t="n">
        <f aca="false">H26+H30+H27</f>
        <v>63112.831</v>
      </c>
      <c r="I31" s="164"/>
      <c r="J31" s="164"/>
      <c r="K31" s="164"/>
      <c r="L31" s="182"/>
      <c r="M31" s="182"/>
      <c r="N31" s="182"/>
      <c r="O31" s="182"/>
      <c r="P31" s="142"/>
      <c r="Q31" s="182"/>
      <c r="R31" s="182"/>
    </row>
    <row r="32" customFormat="false" ht="16.2" hidden="false" customHeight="false" outlineLevel="0" collapsed="false">
      <c r="G32" s="157" t="s">
        <v>109</v>
      </c>
      <c r="H32" s="172" t="n">
        <v>500</v>
      </c>
      <c r="I32" s="157"/>
      <c r="J32" s="157"/>
      <c r="K32" s="157"/>
      <c r="L32" s="142"/>
      <c r="M32" s="148"/>
      <c r="N32" s="142"/>
      <c r="O32" s="142"/>
      <c r="P32" s="142"/>
      <c r="Q32" s="142"/>
      <c r="R32" s="142"/>
    </row>
    <row r="33" customFormat="false" ht="16.2" hidden="false" customHeight="true" outlineLevel="0" collapsed="false">
      <c r="A33" s="29" t="s">
        <v>44</v>
      </c>
      <c r="B33" s="183" t="s">
        <v>110</v>
      </c>
      <c r="C33" s="184"/>
      <c r="D33" s="184"/>
      <c r="E33" s="185"/>
      <c r="G33" s="157" t="s">
        <v>38</v>
      </c>
      <c r="H33" s="172" t="n">
        <f aca="false">H31+H32</f>
        <v>63612.831</v>
      </c>
      <c r="I33" s="157"/>
      <c r="J33" s="157"/>
      <c r="K33" s="157"/>
      <c r="L33" s="142"/>
      <c r="M33" s="148"/>
      <c r="N33" s="142"/>
      <c r="O33" s="142"/>
      <c r="P33" s="142"/>
      <c r="Q33" s="142"/>
      <c r="R33" s="142"/>
    </row>
    <row r="34" customFormat="false" ht="16.2" hidden="false" customHeight="false" outlineLevel="0" collapsed="false">
      <c r="A34" s="29"/>
      <c r="B34" s="153" t="s">
        <v>11</v>
      </c>
      <c r="C34" s="154" t="s">
        <v>90</v>
      </c>
      <c r="D34" s="154"/>
      <c r="E34" s="154"/>
      <c r="M34" s="148"/>
    </row>
    <row r="35" customFormat="false" ht="31.8" hidden="false" customHeight="false" outlineLevel="0" collapsed="false">
      <c r="A35" s="29"/>
      <c r="B35" s="153"/>
      <c r="C35" s="154" t="s">
        <v>92</v>
      </c>
      <c r="D35" s="29" t="s">
        <v>93</v>
      </c>
      <c r="E35" s="29" t="s">
        <v>94</v>
      </c>
      <c r="H35" s="186" t="n">
        <f aca="false">SUM(H33:H34)</f>
        <v>63612.831</v>
      </c>
      <c r="M35" s="172"/>
    </row>
    <row r="36" customFormat="false" ht="15.6" hidden="false" customHeight="false" outlineLevel="0" collapsed="false">
      <c r="A36" s="71" t="s">
        <v>78</v>
      </c>
      <c r="B36" s="187" t="n">
        <f aca="false">SUM(C36:E36)</f>
        <v>4792.555</v>
      </c>
      <c r="C36" s="78" t="n">
        <f aca="false">O6</f>
        <v>3628.855</v>
      </c>
      <c r="D36" s="78" t="n">
        <f aca="false">U6</f>
        <v>154.8</v>
      </c>
      <c r="E36" s="84" t="n">
        <f aca="false">AN6</f>
        <v>1008.9</v>
      </c>
      <c r="M36" s="148"/>
    </row>
    <row r="37" customFormat="false" ht="15.6" hidden="false" customHeight="false" outlineLevel="0" collapsed="false">
      <c r="A37" s="97" t="s">
        <v>79</v>
      </c>
      <c r="B37" s="188" t="n">
        <f aca="false">SUM(C37:E37)</f>
        <v>5179.299</v>
      </c>
      <c r="C37" s="78" t="n">
        <f aca="false">O7</f>
        <v>4258.279</v>
      </c>
      <c r="D37" s="78" t="n">
        <f aca="false">U7</f>
        <v>47.82</v>
      </c>
      <c r="E37" s="84" t="n">
        <f aca="false">AN7</f>
        <v>873.2</v>
      </c>
      <c r="M37" s="148"/>
    </row>
    <row r="38" customFormat="false" ht="15.6" hidden="false" customHeight="false" outlineLevel="0" collapsed="false">
      <c r="A38" s="97" t="s">
        <v>80</v>
      </c>
      <c r="B38" s="188" t="n">
        <f aca="false">SUM(C38:E38)</f>
        <v>5716.694</v>
      </c>
      <c r="C38" s="78" t="n">
        <f aca="false">O8</f>
        <v>3666.934</v>
      </c>
      <c r="D38" s="78" t="n">
        <f aca="false">U8</f>
        <v>1151.56</v>
      </c>
      <c r="E38" s="84" t="n">
        <f aca="false">AN8</f>
        <v>898.2</v>
      </c>
      <c r="M38" s="186"/>
    </row>
    <row r="39" customFormat="false" ht="16.2" hidden="false" customHeight="false" outlineLevel="0" collapsed="false">
      <c r="A39" s="97" t="s">
        <v>81</v>
      </c>
      <c r="B39" s="188" t="n">
        <f aca="false">SUM(C39:E39)</f>
        <v>4401.546</v>
      </c>
      <c r="C39" s="78" t="n">
        <f aca="false">O9</f>
        <v>2790.666</v>
      </c>
      <c r="D39" s="78" t="n">
        <f aca="false">U9</f>
        <v>626.18</v>
      </c>
      <c r="E39" s="84" t="n">
        <f aca="false">AN9</f>
        <v>984.7</v>
      </c>
      <c r="M39" s="148"/>
    </row>
    <row r="40" customFormat="false" ht="16.2" hidden="false" customHeight="false" outlineLevel="0" collapsed="false">
      <c r="A40" s="97" t="s">
        <v>82</v>
      </c>
      <c r="B40" s="188" t="n">
        <f aca="false">SUM(C40:E40)</f>
        <v>4549.687</v>
      </c>
      <c r="C40" s="78" t="n">
        <f aca="false">O10</f>
        <v>3223.227</v>
      </c>
      <c r="D40" s="78" t="n">
        <f aca="false">U10</f>
        <v>508.36</v>
      </c>
      <c r="E40" s="84" t="n">
        <f aca="false">AN10</f>
        <v>818.1</v>
      </c>
      <c r="G40" s="159" t="s">
        <v>111</v>
      </c>
      <c r="H40" s="183" t="s">
        <v>75</v>
      </c>
      <c r="I40" s="184"/>
      <c r="J40" s="184"/>
      <c r="K40" s="185"/>
      <c r="M40" s="174"/>
      <c r="N40" s="189"/>
      <c r="O40" s="142"/>
      <c r="P40" s="142"/>
      <c r="Q40" s="142"/>
    </row>
    <row r="41" customFormat="false" ht="16.2" hidden="false" customHeight="false" outlineLevel="0" collapsed="false">
      <c r="A41" s="97" t="s">
        <v>83</v>
      </c>
      <c r="B41" s="188" t="n">
        <f aca="false">SUM(C41:E41)</f>
        <v>5769.248</v>
      </c>
      <c r="C41" s="78" t="n">
        <f aca="false">O11</f>
        <v>4039.888</v>
      </c>
      <c r="D41" s="78" t="n">
        <f aca="false">U11</f>
        <v>899.46</v>
      </c>
      <c r="E41" s="84" t="n">
        <f aca="false">AN11</f>
        <v>829.9</v>
      </c>
      <c r="G41" s="190" t="s">
        <v>112</v>
      </c>
      <c r="H41" s="153" t="s">
        <v>11</v>
      </c>
      <c r="I41" s="154" t="s">
        <v>90</v>
      </c>
      <c r="J41" s="154"/>
      <c r="K41" s="154"/>
    </row>
    <row r="42" customFormat="false" ht="16.2" hidden="false" customHeight="false" outlineLevel="0" collapsed="false">
      <c r="A42" s="97" t="s">
        <v>84</v>
      </c>
      <c r="B42" s="188" t="n">
        <f aca="false">SUM(C42:E42)</f>
        <v>6489.325</v>
      </c>
      <c r="C42" s="78" t="n">
        <f aca="false">O12</f>
        <v>5532.565</v>
      </c>
      <c r="D42" s="78" t="n">
        <f aca="false">U12</f>
        <v>130.16</v>
      </c>
      <c r="E42" s="84" t="n">
        <f aca="false">AN12</f>
        <v>826.6</v>
      </c>
      <c r="G42" s="191"/>
      <c r="H42" s="153"/>
      <c r="I42" s="154" t="s">
        <v>92</v>
      </c>
      <c r="J42" s="159" t="s">
        <v>92</v>
      </c>
      <c r="K42" s="159" t="s">
        <v>94</v>
      </c>
    </row>
    <row r="43" customFormat="false" ht="15.6" hidden="false" customHeight="false" outlineLevel="0" collapsed="false">
      <c r="A43" s="97" t="s">
        <v>85</v>
      </c>
      <c r="B43" s="188" t="n">
        <f aca="false">SUM(C43:E43)</f>
        <v>6361.237</v>
      </c>
      <c r="C43" s="78" t="n">
        <f aca="false">O13</f>
        <v>2703.277</v>
      </c>
      <c r="D43" s="78" t="n">
        <f aca="false">U13</f>
        <v>2795.26</v>
      </c>
      <c r="E43" s="84" t="n">
        <f aca="false">AN13</f>
        <v>862.7</v>
      </c>
      <c r="G43" s="71" t="s">
        <v>78</v>
      </c>
      <c r="H43" s="192" t="n">
        <f aca="false">SUM(I43:K43)</f>
        <v>226.8</v>
      </c>
      <c r="I43" s="193" t="n">
        <f aca="false">U27</f>
        <v>0</v>
      </c>
      <c r="J43" s="161" t="n">
        <f aca="false">N6</f>
        <v>217</v>
      </c>
      <c r="K43" s="194" t="n">
        <f aca="false">Y6</f>
        <v>9.8</v>
      </c>
    </row>
    <row r="44" customFormat="false" ht="16.2" hidden="false" customHeight="false" outlineLevel="0" collapsed="false">
      <c r="A44" s="110" t="s">
        <v>86</v>
      </c>
      <c r="B44" s="195" t="n">
        <f aca="false">SUM(C44:E44)</f>
        <v>6463.64</v>
      </c>
      <c r="C44" s="78" t="n">
        <f aca="false">O14</f>
        <v>3718.8</v>
      </c>
      <c r="D44" s="78" t="n">
        <f aca="false">U14</f>
        <v>2076.34</v>
      </c>
      <c r="E44" s="84" t="n">
        <f aca="false">AN14</f>
        <v>668.5</v>
      </c>
      <c r="G44" s="97" t="s">
        <v>79</v>
      </c>
      <c r="H44" s="196" t="n">
        <f aca="false">SUM(I44:K44)</f>
        <v>226.8</v>
      </c>
      <c r="I44" s="197" t="n">
        <f aca="false">U28</f>
        <v>0</v>
      </c>
      <c r="J44" s="168" t="n">
        <f aca="false">N7</f>
        <v>217</v>
      </c>
      <c r="K44" s="169" t="n">
        <f aca="false">Y7</f>
        <v>9.8</v>
      </c>
    </row>
    <row r="45" customFormat="false" ht="16.2" hidden="false" customHeight="false" outlineLevel="0" collapsed="false">
      <c r="A45" s="154" t="s">
        <v>11</v>
      </c>
      <c r="B45" s="134" t="n">
        <f aca="false">SUM(B36:B44)</f>
        <v>49723.231</v>
      </c>
      <c r="C45" s="132" t="n">
        <f aca="false">SUM(C36:C44)</f>
        <v>33562.491</v>
      </c>
      <c r="D45" s="127" t="n">
        <f aca="false">SUM(D36:D44)</f>
        <v>8389.94</v>
      </c>
      <c r="E45" s="131" t="n">
        <f aca="false">SUM(E36:E44)</f>
        <v>7770.8</v>
      </c>
      <c r="G45" s="97" t="s">
        <v>80</v>
      </c>
      <c r="H45" s="196" t="n">
        <f aca="false">SUM(I45:K45)</f>
        <v>113.4</v>
      </c>
      <c r="I45" s="197" t="n">
        <f aca="false">U29</f>
        <v>0</v>
      </c>
      <c r="J45" s="168" t="n">
        <f aca="false">N8</f>
        <v>108.5</v>
      </c>
      <c r="K45" s="169" t="n">
        <f aca="false">Y8</f>
        <v>4.9</v>
      </c>
    </row>
    <row r="46" customFormat="false" ht="15.6" hidden="false" customHeight="false" outlineLevel="0" collapsed="false">
      <c r="A46" s="138" t="s">
        <v>113</v>
      </c>
      <c r="B46" s="198" t="n">
        <v>11802</v>
      </c>
      <c r="C46" s="138"/>
      <c r="D46" s="138"/>
      <c r="E46" s="138"/>
      <c r="G46" s="97" t="s">
        <v>81</v>
      </c>
      <c r="H46" s="196" t="n">
        <f aca="false">SUM(I46:K46)</f>
        <v>113.4</v>
      </c>
      <c r="I46" s="197" t="n">
        <f aca="false">U30</f>
        <v>0</v>
      </c>
      <c r="J46" s="168" t="n">
        <f aca="false">N9</f>
        <v>108.5</v>
      </c>
      <c r="K46" s="169" t="n">
        <f aca="false">Y9</f>
        <v>4.9</v>
      </c>
    </row>
    <row r="47" customFormat="false" ht="15.6" hidden="false" customHeight="false" outlineLevel="0" collapsed="false">
      <c r="A47" s="138" t="s">
        <v>46</v>
      </c>
      <c r="B47" s="143" t="n">
        <f aca="false">E15</f>
        <v>878.669</v>
      </c>
      <c r="C47" s="138"/>
      <c r="D47" s="138"/>
      <c r="E47" s="138"/>
      <c r="G47" s="97" t="s">
        <v>82</v>
      </c>
      <c r="H47" s="196" t="n">
        <f aca="false">SUM(I47:K47)</f>
        <v>113.4</v>
      </c>
      <c r="I47" s="197" t="n">
        <f aca="false">U31</f>
        <v>0</v>
      </c>
      <c r="J47" s="168" t="n">
        <f aca="false">N10</f>
        <v>108.5</v>
      </c>
      <c r="K47" s="169" t="n">
        <f aca="false">Y10</f>
        <v>4.9</v>
      </c>
    </row>
    <row r="48" customFormat="false" ht="15.6" hidden="false" customHeight="false" outlineLevel="0" collapsed="false">
      <c r="A48" s="138" t="s">
        <v>114</v>
      </c>
      <c r="B48" s="198" t="n">
        <f aca="false">B45</f>
        <v>49723.231</v>
      </c>
      <c r="C48" s="138"/>
      <c r="D48" s="138"/>
      <c r="E48" s="138"/>
      <c r="G48" s="97" t="s">
        <v>83</v>
      </c>
      <c r="H48" s="196" t="n">
        <f aca="false">SUM(I48:K48)</f>
        <v>226.8</v>
      </c>
      <c r="I48" s="197" t="n">
        <f aca="false">U32</f>
        <v>0</v>
      </c>
      <c r="J48" s="168" t="n">
        <f aca="false">N11</f>
        <v>217</v>
      </c>
      <c r="K48" s="169" t="n">
        <f aca="false">Y11</f>
        <v>9.8</v>
      </c>
    </row>
    <row r="49" customFormat="false" ht="15.6" hidden="false" customHeight="false" outlineLevel="0" collapsed="false">
      <c r="A49" s="23" t="s">
        <v>75</v>
      </c>
      <c r="B49" s="198" t="n">
        <f aca="false">H52</f>
        <v>1587.6</v>
      </c>
      <c r="G49" s="97" t="s">
        <v>84</v>
      </c>
      <c r="H49" s="196" t="n">
        <f aca="false">SUM(I49:K49)</f>
        <v>226.8</v>
      </c>
      <c r="I49" s="197" t="n">
        <f aca="false">U33</f>
        <v>0</v>
      </c>
      <c r="J49" s="168" t="n">
        <f aca="false">N12</f>
        <v>217</v>
      </c>
      <c r="K49" s="169" t="n">
        <f aca="false">Y12</f>
        <v>9.8</v>
      </c>
    </row>
    <row r="50" customFormat="false" ht="15.6" hidden="false" customHeight="false" outlineLevel="0" collapsed="false">
      <c r="B50" s="174" t="n">
        <f aca="false">SUM(B46:B49)</f>
        <v>63991.5</v>
      </c>
      <c r="G50" s="97" t="s">
        <v>85</v>
      </c>
      <c r="H50" s="196" t="n">
        <f aca="false">SUM(I50:K50)</f>
        <v>226.8</v>
      </c>
      <c r="I50" s="197" t="n">
        <f aca="false">U34</f>
        <v>0</v>
      </c>
      <c r="J50" s="168" t="n">
        <f aca="false">N13</f>
        <v>217</v>
      </c>
      <c r="K50" s="169" t="n">
        <f aca="false">Y13</f>
        <v>9.8</v>
      </c>
    </row>
    <row r="51" customFormat="false" ht="16.2" hidden="false" customHeight="false" outlineLevel="0" collapsed="false">
      <c r="A51" s="23" t="s">
        <v>115</v>
      </c>
      <c r="B51" s="166" t="n">
        <v>500</v>
      </c>
      <c r="G51" s="110" t="s">
        <v>86</v>
      </c>
      <c r="H51" s="199" t="n">
        <f aca="false">SUM(I51:K51)</f>
        <v>113.4</v>
      </c>
      <c r="I51" s="200" t="n">
        <f aca="false">U35</f>
        <v>0</v>
      </c>
      <c r="J51" s="176" t="n">
        <f aca="false">N14</f>
        <v>108.5</v>
      </c>
      <c r="K51" s="84" t="n">
        <f aca="false">Y14</f>
        <v>4.9</v>
      </c>
    </row>
    <row r="52" customFormat="false" ht="16.2" hidden="false" customHeight="false" outlineLevel="0" collapsed="false">
      <c r="A52" s="23" t="s">
        <v>116</v>
      </c>
      <c r="B52" s="166" t="n">
        <v>500</v>
      </c>
      <c r="G52" s="154" t="s">
        <v>11</v>
      </c>
      <c r="H52" s="134" t="n">
        <f aca="false">SUM(H43:H51)</f>
        <v>1587.6</v>
      </c>
      <c r="I52" s="132" t="n">
        <f aca="false">SUM(I43:I51)</f>
        <v>0</v>
      </c>
      <c r="J52" s="180" t="n">
        <f aca="false">SUM(J43:J51)</f>
        <v>1519</v>
      </c>
      <c r="K52" s="181" t="n">
        <f aca="false">SUM(K43:K51)</f>
        <v>68.6</v>
      </c>
    </row>
    <row r="53" customFormat="false" ht="15.6" hidden="false" customHeight="false" outlineLevel="0" collapsed="false">
      <c r="B53" s="186" t="n">
        <f aca="false">SUM(B50:B52)</f>
        <v>64991.5</v>
      </c>
    </row>
  </sheetData>
  <mergeCells count="29">
    <mergeCell ref="B2:O2"/>
    <mergeCell ref="A4:A5"/>
    <mergeCell ref="B4:D4"/>
    <mergeCell ref="E4:E5"/>
    <mergeCell ref="F4:F5"/>
    <mergeCell ref="G4:G5"/>
    <mergeCell ref="H4:H5"/>
    <mergeCell ref="I4:I5"/>
    <mergeCell ref="J4:J5"/>
    <mergeCell ref="K4:O4"/>
    <mergeCell ref="Q4:Q5"/>
    <mergeCell ref="R4:R5"/>
    <mergeCell ref="S4:U4"/>
    <mergeCell ref="V4:V5"/>
    <mergeCell ref="W4:W5"/>
    <mergeCell ref="X4:X5"/>
    <mergeCell ref="AL4:AQ4"/>
    <mergeCell ref="A19:A21"/>
    <mergeCell ref="B19:E19"/>
    <mergeCell ref="K19:O19"/>
    <mergeCell ref="B20:B21"/>
    <mergeCell ref="C20:E20"/>
    <mergeCell ref="F20:F21"/>
    <mergeCell ref="L21:O21"/>
    <mergeCell ref="A33:A35"/>
    <mergeCell ref="B34:B35"/>
    <mergeCell ref="C34:E34"/>
    <mergeCell ref="H41:H42"/>
    <mergeCell ref="I41:K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43"/>
    <col collapsed="false" customWidth="true" hidden="true" outlineLevel="0" max="3" min="3" style="0" width="9.1"/>
    <col collapsed="false" customWidth="true" hidden="false" outlineLevel="0" max="4" min="4" style="0" width="16.55"/>
    <col collapsed="false" customWidth="true" hidden="true" outlineLevel="0" max="5" min="5" style="0" width="9.1"/>
    <col collapsed="false" customWidth="true" hidden="false" outlineLevel="0" max="6" min="6" style="0" width="18.33"/>
    <col collapsed="false" customWidth="true" hidden="false" outlineLevel="0" max="7" min="7" style="0" width="21.1"/>
    <col collapsed="false" customWidth="true" hidden="false" outlineLevel="0" max="10" min="10" style="0" width="9.55"/>
  </cols>
  <sheetData>
    <row r="1" customFormat="false" ht="33" hidden="false" customHeight="true" outlineLevel="0" collapsed="false">
      <c r="G1" s="201" t="s">
        <v>117</v>
      </c>
    </row>
    <row r="2" customFormat="false" ht="37.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</row>
    <row r="3" customFormat="false" ht="16.2" hidden="false" customHeight="false" outlineLevel="0" collapsed="false">
      <c r="A3" s="202"/>
      <c r="B3" s="203"/>
      <c r="C3" s="203"/>
      <c r="D3" s="203"/>
      <c r="E3" s="203"/>
      <c r="F3" s="203"/>
      <c r="G3" s="203"/>
    </row>
    <row r="4" customFormat="false" ht="124.8" hidden="false" customHeight="false" outlineLevel="0" collapsed="false">
      <c r="A4" s="204" t="s">
        <v>119</v>
      </c>
      <c r="B4" s="205" t="s">
        <v>120</v>
      </c>
      <c r="C4" s="206"/>
      <c r="D4" s="205" t="s">
        <v>121</v>
      </c>
      <c r="E4" s="205" t="s">
        <v>122</v>
      </c>
      <c r="F4" s="205" t="s">
        <v>123</v>
      </c>
      <c r="G4" s="207" t="s">
        <v>124</v>
      </c>
    </row>
    <row r="5" customFormat="false" ht="15" hidden="false" customHeight="false" outlineLevel="0" collapsed="false">
      <c r="A5" s="208"/>
      <c r="B5" s="209"/>
      <c r="C5" s="209"/>
      <c r="D5" s="209"/>
      <c r="E5" s="209"/>
      <c r="F5" s="209"/>
      <c r="G5" s="210"/>
      <c r="H5" s="211"/>
    </row>
    <row r="6" customFormat="false" ht="24.9" hidden="false" customHeight="true" outlineLevel="0" collapsed="false">
      <c r="A6" s="212"/>
      <c r="B6" s="213" t="s">
        <v>125</v>
      </c>
      <c r="C6" s="214"/>
      <c r="D6" s="215" t="n">
        <f aca="false">SUM(D7:D16)</f>
        <v>57428</v>
      </c>
      <c r="E6" s="216" t="n">
        <f aca="false">SUM(E7:E16)</f>
        <v>200712.5</v>
      </c>
      <c r="F6" s="217" t="n">
        <v>8545</v>
      </c>
      <c r="G6" s="218" t="n">
        <f aca="false">SUM(G7:G16)</f>
        <v>8544.998</v>
      </c>
      <c r="H6" s="219"/>
      <c r="I6" s="220"/>
      <c r="J6" s="221"/>
    </row>
    <row r="7" customFormat="false" ht="24.9" hidden="false" customHeight="true" outlineLevel="0" collapsed="false">
      <c r="A7" s="222" t="n">
        <v>1</v>
      </c>
      <c r="B7" s="223" t="s">
        <v>126</v>
      </c>
      <c r="C7" s="224"/>
      <c r="D7" s="225" t="n">
        <v>51451</v>
      </c>
      <c r="E7" s="226" t="n">
        <v>175953.1</v>
      </c>
      <c r="F7" s="225"/>
      <c r="G7" s="227" t="n">
        <f aca="false">D7*D19+0.13</f>
        <v>7666.329</v>
      </c>
      <c r="H7" s="228"/>
      <c r="J7" s="221"/>
      <c r="K7" s="211"/>
    </row>
    <row r="8" customFormat="false" ht="24.9" hidden="false" customHeight="true" outlineLevel="0" collapsed="false">
      <c r="A8" s="229" t="n">
        <v>2</v>
      </c>
      <c r="B8" s="230" t="s">
        <v>127</v>
      </c>
      <c r="C8" s="231"/>
      <c r="D8" s="232" t="n">
        <v>395</v>
      </c>
      <c r="E8" s="233" t="n">
        <v>2602.4</v>
      </c>
      <c r="F8" s="232"/>
      <c r="G8" s="234" t="n">
        <f aca="false">D8*D20+0.05</f>
        <v>58.115</v>
      </c>
      <c r="H8" s="228"/>
      <c r="J8" s="221"/>
      <c r="K8" s="235"/>
    </row>
    <row r="9" customFormat="false" ht="24.9" hidden="false" customHeight="true" outlineLevel="0" collapsed="false">
      <c r="A9" s="229" t="n">
        <v>3</v>
      </c>
      <c r="B9" s="230" t="s">
        <v>128</v>
      </c>
      <c r="C9" s="231"/>
      <c r="D9" s="232" t="n">
        <v>343</v>
      </c>
      <c r="E9" s="233" t="n">
        <v>1976.5</v>
      </c>
      <c r="F9" s="232"/>
      <c r="G9" s="234" t="n">
        <f aca="false">D9*D20</f>
        <v>50.421</v>
      </c>
      <c r="H9" s="228"/>
      <c r="J9" s="221"/>
    </row>
    <row r="10" customFormat="false" ht="24.9" hidden="false" customHeight="true" outlineLevel="0" collapsed="false">
      <c r="A10" s="229" t="n">
        <v>4</v>
      </c>
      <c r="B10" s="230" t="s">
        <v>129</v>
      </c>
      <c r="C10" s="231"/>
      <c r="D10" s="232" t="n">
        <v>418</v>
      </c>
      <c r="E10" s="233" t="n">
        <v>2235.1</v>
      </c>
      <c r="F10" s="232"/>
      <c r="G10" s="234" t="n">
        <f aca="false">D10*D20</f>
        <v>61.446</v>
      </c>
      <c r="H10" s="228"/>
      <c r="J10" s="221"/>
    </row>
    <row r="11" customFormat="false" ht="24.9" hidden="false" customHeight="true" outlineLevel="0" collapsed="false">
      <c r="A11" s="229" t="n">
        <v>5</v>
      </c>
      <c r="B11" s="230" t="s">
        <v>130</v>
      </c>
      <c r="C11" s="231"/>
      <c r="D11" s="232" t="n">
        <v>1012</v>
      </c>
      <c r="E11" s="233" t="n">
        <v>2644</v>
      </c>
      <c r="F11" s="232"/>
      <c r="G11" s="234" t="n">
        <f aca="false">D11*D20</f>
        <v>148.764</v>
      </c>
      <c r="H11" s="228"/>
      <c r="J11" s="221"/>
    </row>
    <row r="12" customFormat="false" ht="24.9" hidden="false" customHeight="true" outlineLevel="0" collapsed="false">
      <c r="A12" s="229" t="n">
        <v>6</v>
      </c>
      <c r="B12" s="230" t="s">
        <v>131</v>
      </c>
      <c r="C12" s="231"/>
      <c r="D12" s="232" t="n">
        <v>869</v>
      </c>
      <c r="E12" s="233" t="n">
        <v>2726.9</v>
      </c>
      <c r="F12" s="232"/>
      <c r="G12" s="234" t="n">
        <f aca="false">D12*D20</f>
        <v>127.743</v>
      </c>
      <c r="H12" s="228"/>
      <c r="J12" s="221"/>
    </row>
    <row r="13" customFormat="false" ht="24.9" hidden="false" customHeight="true" outlineLevel="0" collapsed="false">
      <c r="A13" s="229" t="n">
        <v>7</v>
      </c>
      <c r="B13" s="230" t="s">
        <v>132</v>
      </c>
      <c r="C13" s="231"/>
      <c r="D13" s="232" t="n">
        <v>316</v>
      </c>
      <c r="E13" s="233" t="n">
        <v>2428.2</v>
      </c>
      <c r="F13" s="232"/>
      <c r="G13" s="234" t="n">
        <f aca="false">D13*D20</f>
        <v>46.452</v>
      </c>
      <c r="H13" s="228"/>
      <c r="J13" s="221"/>
    </row>
    <row r="14" customFormat="false" ht="24.9" hidden="false" customHeight="true" outlineLevel="0" collapsed="false">
      <c r="A14" s="229" t="n">
        <v>8</v>
      </c>
      <c r="B14" s="230" t="s">
        <v>133</v>
      </c>
      <c r="C14" s="231"/>
      <c r="D14" s="232" t="n">
        <v>755</v>
      </c>
      <c r="E14" s="233" t="n">
        <v>3373</v>
      </c>
      <c r="F14" s="232"/>
      <c r="G14" s="234" t="n">
        <f aca="false">D14*D20</f>
        <v>110.985</v>
      </c>
      <c r="H14" s="228"/>
      <c r="J14" s="221"/>
    </row>
    <row r="15" customFormat="false" ht="24.9" hidden="false" customHeight="true" outlineLevel="0" collapsed="false">
      <c r="A15" s="229" t="n">
        <v>9</v>
      </c>
      <c r="B15" s="230" t="s">
        <v>134</v>
      </c>
      <c r="C15" s="231"/>
      <c r="D15" s="232" t="n">
        <v>1309</v>
      </c>
      <c r="E15" s="233" t="n">
        <v>3395.5</v>
      </c>
      <c r="F15" s="232"/>
      <c r="G15" s="234" t="n">
        <f aca="false">D15*D20</f>
        <v>192.423</v>
      </c>
      <c r="H15" s="228"/>
      <c r="J15" s="221"/>
    </row>
    <row r="16" customFormat="false" ht="24.9" hidden="false" customHeight="true" outlineLevel="0" collapsed="false">
      <c r="A16" s="236" t="n">
        <v>10</v>
      </c>
      <c r="B16" s="237" t="s">
        <v>135</v>
      </c>
      <c r="C16" s="238"/>
      <c r="D16" s="239" t="n">
        <v>560</v>
      </c>
      <c r="E16" s="240" t="n">
        <v>3377.8</v>
      </c>
      <c r="F16" s="239"/>
      <c r="G16" s="234" t="n">
        <f aca="false">D16*D20</f>
        <v>82.32</v>
      </c>
      <c r="J16" s="221"/>
    </row>
    <row r="17" customFormat="false" ht="14.4" hidden="false" customHeight="false" outlineLevel="0" collapsed="false">
      <c r="A17" s="241"/>
      <c r="B17" s="242"/>
      <c r="C17" s="241"/>
      <c r="D17" s="241"/>
      <c r="E17" s="241"/>
      <c r="F17" s="241"/>
      <c r="G17" s="243" t="s">
        <v>136</v>
      </c>
      <c r="J17" s="221"/>
    </row>
    <row r="18" customFormat="false" ht="27" hidden="false" customHeight="true" outlineLevel="0" collapsed="false">
      <c r="A18" s="241"/>
      <c r="B18" s="244" t="s">
        <v>137</v>
      </c>
      <c r="C18" s="241"/>
      <c r="E18" s="241" t="n">
        <f aca="false">(15455000/66938)/1000</f>
        <v>0.230885296841854</v>
      </c>
      <c r="F18" s="245"/>
      <c r="G18" s="231"/>
      <c r="J18" s="221"/>
    </row>
    <row r="19" customFormat="false" ht="15.6" hidden="false" customHeight="false" outlineLevel="0" collapsed="false">
      <c r="B19" s="246" t="s">
        <v>138</v>
      </c>
      <c r="D19" s="247" t="n">
        <v>0.149</v>
      </c>
      <c r="F19" s="235"/>
    </row>
    <row r="20" customFormat="false" ht="15.6" hidden="false" customHeight="false" outlineLevel="0" collapsed="false">
      <c r="B20" s="246" t="s">
        <v>139</v>
      </c>
      <c r="D20" s="247" t="n">
        <v>0.14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07T08:25:51Z</cp:lastPrinted>
  <dcterms:modified xsi:type="dcterms:W3CDTF">2021-11-15T03:05:18Z</dcterms:modified>
  <cp:revision>0</cp:revision>
  <dc:subject/>
  <dc:title/>
</cp:coreProperties>
</file>