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6"/>
  </bookViews>
  <sheets>
    <sheet name="Титул" sheetId="1" state="visible" r:id="rId2"/>
    <sheet name="Ввод_Прил.5" sheetId="2" state="visible" r:id="rId3"/>
    <sheet name="Базы" sheetId="3" state="visible" r:id="rId4"/>
    <sheet name="Данные" sheetId="4" state="visible" r:id="rId5"/>
    <sheet name="НП поселений" sheetId="5" state="visible" r:id="rId6"/>
    <sheet name="РАСЧЕТ" sheetId="6" state="visible" r:id="rId7"/>
    <sheet name="Рез-т_Прилож6" sheetId="7" state="visible" r:id="rId8"/>
    <sheet name="Лист1" sheetId="8" state="visible" r:id="rId9"/>
    <sheet name="Диаграммы" sheetId="9" state="visible" r:id="rId10"/>
    <sheet name="Рис 1" sheetId="10" state="visible" r:id="rId11"/>
    <sheet name="Рис 2" sheetId="11" state="visible" r:id="rId12"/>
    <sheet name="Рис 3" sheetId="12" state="visible" r:id="rId13"/>
  </sheets>
  <definedNames>
    <definedName function="false" hidden="false" localSheetId="3" name="_xlnm.Print_Area" vbProcedure="false">Данные!$A$1:$M$14</definedName>
    <definedName function="false" hidden="false" localSheetId="5" name="_xlnm.Print_Area" vbProcedure="false">РАСЧЕТ!$BQ$1:$BV$1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коду 215 (Коньяк, шампанское (вино игристое), вино натуральное) за 2003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8</xdr:row>
                <xdr:rowOff>10</xdr:rowOff>
              </xdr:from>
              <xdr:to>
                <xdr:col>11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Поступления по водке и ликероводочным изделиям с объемной долей &gt; 25% с учетом федеральных поступлений и изменением уплач. доли акциза. Без учета поступлений по конья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0</xdr:row>
                <xdr:rowOff>10</xdr:rowOff>
              </xdr:from>
              <xdr:to>
                <xdr:col>11</xdr:col>
                <xdr:colOff>65</xdr:colOff>
                <xdr:row>25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Поступления по ликероводочным изделиям свыше 9% до 25% с учетом федеральной части и  изменения уплачиваемой доли акциз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1</xdr:row>
                <xdr:rowOff>10</xdr:rowOff>
              </xdr:from>
              <xdr:to>
                <xdr:col>11</xdr:col>
                <xdr:colOff>65</xdr:colOff>
                <xdr:row>26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1020216 Другие алкогольные напи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2</xdr:row>
                <xdr:rowOff>10</xdr:rowOff>
              </xdr:from>
              <xdr:to>
                <xdr:col>11</xdr:col>
                <xdr:colOff>6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30">
  <si>
    <t xml:space="preserve">Приложение 3</t>
  </si>
  <si>
    <t xml:space="preserve">Краснокаменский: 1. Расчет общего об'ема дотации поселениям</t>
  </si>
  <si>
    <t xml:space="preserve">                                    2.Расчет индекса налогового потенциала</t>
  </si>
  <si>
    <t xml:space="preserve">                                    3. Расчет бюджетной обеспеченности поселений</t>
  </si>
  <si>
    <t xml:space="preserve">                                    4. Распределение дотации по поселениям</t>
  </si>
  <si>
    <t xml:space="preserve">Подраздел 2.10. Приложение № 5</t>
  </si>
  <si>
    <t xml:space="preserve">РАСЧЕТ  ОБЩЕГО  ОБЪЕМА ДОТАЦИИ НА ВЫРАВНИВАНИЕ</t>
  </si>
  <si>
    <t xml:space="preserve">Прогноз доходов</t>
  </si>
  <si>
    <t xml:space="preserve"> - прогноз доходов КБ района, тыс. руб.</t>
  </si>
  <si>
    <t xml:space="preserve"> -- РПД</t>
  </si>
  <si>
    <t xml:space="preserve">Районный ФФПП: расчет объема фонда</t>
  </si>
  <si>
    <t xml:space="preserve"> - доля расходов поселений в расходах КБ района</t>
  </si>
  <si>
    <t xml:space="preserve"> - доля собственных доходов бюджета района, идущая на формирование ФФПП, %</t>
  </si>
  <si>
    <t xml:space="preserve"> - средние подушевые расходные обязательства поселений в планируемом году, тыс. руб./чел.</t>
  </si>
  <si>
    <t xml:space="preserve"> - объем регионального ФФПП в бюджете МР, тыс. руб.</t>
  </si>
  <si>
    <t xml:space="preserve"> - объем средств, необходимый для передачи поселениям в соответствии со структурой расходных обязательств, тыс. руб.</t>
  </si>
  <si>
    <r>
      <rPr>
        <sz val="11"/>
        <rFont val="Times New Roman Cyr"/>
        <family val="1"/>
        <charset val="204"/>
      </rPr>
      <t xml:space="preserve"> - совокупный расчетный дефицит (</t>
    </r>
    <r>
      <rPr>
        <sz val="11"/>
        <color rgb="FFFF0000"/>
        <rFont val="Times New Roman Cyr"/>
        <family val="0"/>
        <charset val="204"/>
      </rPr>
      <t xml:space="preserve">профицит</t>
    </r>
    <r>
      <rPr>
        <sz val="11"/>
        <rFont val="Times New Roman Cyr"/>
        <family val="1"/>
        <charset val="204"/>
      </rPr>
      <t xml:space="preserve">) бюджетов поселений в соответствии со структурой расходных обязательств, тыс. руб.</t>
    </r>
  </si>
  <si>
    <t xml:space="preserve">Районный ФФПП: распределение дотаций</t>
  </si>
  <si>
    <t xml:space="preserve"> - доля фонда, распределяемая на первом этапе пропорционального сокращения разрыва БО, %</t>
  </si>
  <si>
    <t xml:space="preserve"> - доля фонда, распределяемая на  втором этапе пропорционального сокращения разрыва БО, %</t>
  </si>
  <si>
    <t xml:space="preserve"> - доля фонда на выравнивание, %</t>
  </si>
  <si>
    <t xml:space="preserve"> - доля фонда для компенсации, %</t>
  </si>
  <si>
    <t xml:space="preserve"> - уровень, до которого доводятся расчетные доходы поселений по отношению к расходам последнего отчетного года</t>
  </si>
  <si>
    <t xml:space="preserve"> - значение бюджетной обеспеченности, до которого производится первое подтягивание</t>
  </si>
  <si>
    <t xml:space="preserve"> - значение бюджетной обеспеченности, до которого производится второе подтягивание</t>
  </si>
  <si>
    <t xml:space="preserve"> - коэффициент корректировки фактических расходов поселений в последнем отчетном году (для распределения компенсационной части ФФПП</t>
  </si>
  <si>
    <t xml:space="preserve">ПРД</t>
  </si>
  <si>
    <t xml:space="preserve">БО</t>
  </si>
  <si>
    <t xml:space="preserve"> - средние подушевые расчетные доходы (тыс. руб./чел.) и БО поселений до межбюджетного регулирования</t>
  </si>
  <si>
    <t xml:space="preserve"> - средние подушевые расчетные доходы (тыс. руб./чел.) и БО поселений после первого пропорционального подтягивания</t>
  </si>
  <si>
    <t xml:space="preserve"> - средние подушевые расчетные доходы (тыс. руб./чел.) и БО поселений после второго пропорционального подтягивания</t>
  </si>
  <si>
    <t xml:space="preserve"> - средние подушевые расчетные доходы (тыс. руб./чел.) и БО поселений после выравнивания</t>
  </si>
  <si>
    <t xml:space="preserve"> - средние подушевые расчетные доходы (тыс. руб./чел.) и БО поселений после распределения районного ФФПП</t>
  </si>
  <si>
    <t xml:space="preserve">Технические параметры (для отображения на диаграммах)</t>
  </si>
  <si>
    <t xml:space="preserve">Краснокаменский район</t>
  </si>
  <si>
    <t xml:space="preserve">- название района</t>
  </si>
  <si>
    <t xml:space="preserve">2021</t>
  </si>
  <si>
    <t xml:space="preserve">- рассматриваемый период</t>
  </si>
  <si>
    <t xml:space="preserve">- начало и конец интервала визуального представления поселений на диаграммах (они расположены в порядке возрастания их бюджетной обеспеченности по всем закрепленным доходным источникам)</t>
  </si>
  <si>
    <t xml:space="preserve">Подушевые расчетные доходы поселений до выравнивания</t>
  </si>
  <si>
    <t xml:space="preserve">Подушевые расчетные доходы поселений до и после первого этапа пропорционального сокращения разрыва </t>
  </si>
  <si>
    <t xml:space="preserve">Подушевые расчетные доходы поселений после второго этапа пропорционального сокращения разрыва </t>
  </si>
  <si>
    <t xml:space="preserve">Подушевые расчетные доходы поселений после выравнивания беднейших поселений</t>
  </si>
  <si>
    <t xml:space="preserve">Подушевые расчетные доходы поселений в последнем отчетном году</t>
  </si>
  <si>
    <t xml:space="preserve">Подушевые расчетные доходы поселений после распределения компенсационной части фонда</t>
  </si>
  <si>
    <t xml:space="preserve">Подушевые расчетные доходы поселений на разных этапах межбюджетного регулирования</t>
  </si>
  <si>
    <t xml:space="preserve">Базы налогообложения</t>
  </si>
  <si>
    <t xml:space="preserve">Поступления в КБР в последнем отчетном году</t>
  </si>
  <si>
    <t xml:space="preserve">Доходы в КБ района в последнем отчетном году</t>
  </si>
  <si>
    <t xml:space="preserve">Прогноз поступлений в КБР</t>
  </si>
  <si>
    <t xml:space="preserve">Норматив отчислений в КБ субъекта</t>
  </si>
  <si>
    <t xml:space="preserve">Норматив отчислений, закрепленный Бюджетным кодексом РФ, за бюджетами МР(ГО)</t>
  </si>
  <si>
    <t xml:space="preserve">Единый норматив отчислений, закрепленный субъектом за бюджетами МР(ГО)</t>
  </si>
  <si>
    <t xml:space="preserve">Норматив отчислений, закрепленный Бюджетным кодексом РФ, за бюджетами поселений</t>
  </si>
  <si>
    <t xml:space="preserve">Единый норматив отчислений, закрепленный субъектом за бюджетами поселений</t>
  </si>
  <si>
    <t xml:space="preserve">Городское поселение Краснокаменское</t>
  </si>
  <si>
    <t xml:space="preserve">Сельское поселение Богдановское</t>
  </si>
  <si>
    <t xml:space="preserve">Сельское поселение Капцегайтуйское</t>
  </si>
  <si>
    <t xml:space="preserve">Сельское поселение Соктуйское</t>
  </si>
  <si>
    <t xml:space="preserve">Сельское поселение Маргуцекское</t>
  </si>
  <si>
    <t xml:space="preserve">Сельское поселение Ковылинское</t>
  </si>
  <si>
    <t xml:space="preserve">Сельское поселение Среднеаргунское</t>
  </si>
  <si>
    <t xml:space="preserve">Сельское поселение Юбилейнинское</t>
  </si>
  <si>
    <t xml:space="preserve">Сельское поселение Целиннинское</t>
  </si>
  <si>
    <t xml:space="preserve"> Сельское поселение Кайластуйское</t>
  </si>
  <si>
    <t xml:space="preserve">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1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12 01 0000 110</t>
  </si>
  <si>
    <t xml:space="preserve">Акцизы на спиртосодержащую продукцию, производимую на территории Российской Федерации</t>
  </si>
  <si>
    <t xml:space="preserve">1 03 02020 01 0000 110</t>
  </si>
  <si>
    <t xml:space="preserve">Акцизы на автомобильный бензин, производимый на территории Российской Федерации</t>
  </si>
  <si>
    <t xml:space="preserve">1 03 02040 01 0000 110</t>
  </si>
  <si>
    <t xml:space="preserve">Акцизы на дизельное топливо, производимое на территории Российской Федерации</t>
  </si>
  <si>
    <t xml:space="preserve">1 03 02070 01 0000 11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1 03 02080 01 0000 110</t>
  </si>
  <si>
    <t xml:space="preserve">Акцизы на вина, производимые на территории Российской Федерации</t>
  </si>
  <si>
    <t xml:space="preserve">1 03 02090 01 0000 110</t>
  </si>
  <si>
    <t xml:space="preserve">Акцизы на пиво, производимое на территории Российской Федерации</t>
  </si>
  <si>
    <t xml:space="preserve">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1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, в части сумм по расчетам за 2003 год</t>
  </si>
  <si>
    <t xml:space="preserve">1 03 02143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t>
  </si>
  <si>
    <t xml:space="preserve">1 03 02230 01 0000 110</t>
  </si>
  <si>
    <t xml:space="preserve">Доходы от уплаты акцизов на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t>
  </si>
  <si>
    <t xml:space="preserve">1 03 0224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t>
  </si>
  <si>
    <t xml:space="preserve">1 03 02250 01 0000 110</t>
  </si>
  <si>
    <t xml:space="preserve">НАЛОГИ НА СОВОКУПНЫЙ ДОХОД</t>
  </si>
  <si>
    <t xml:space="preserve">1 05 00000 00 0000 000</t>
  </si>
  <si>
    <t xml:space="preserve">Единый налог, взимаемый в связи с применением упрощенной системы налогообложения </t>
  </si>
  <si>
    <t xml:space="preserve">1 05 0100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4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4020 01 0000 110</t>
  </si>
  <si>
    <t xml:space="preserve">Единый налог на вмененный доход для отдельных видов деятельности</t>
  </si>
  <si>
    <t xml:space="preserve">1 05 02000 01 0000 110</t>
  </si>
  <si>
    <t xml:space="preserve">Единый сельскохозяйственный налог </t>
  </si>
  <si>
    <t xml:space="preserve">1 05 03000 01 0000 110</t>
  </si>
  <si>
    <t xml:space="preserve">Единый сельскохозяйственный налог, уплачиваемый организациями </t>
  </si>
  <si>
    <t xml:space="preserve">1 05 03011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1 05 03012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3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Налог на наследование или дарение</t>
  </si>
  <si>
    <t xml:space="preserve">1 06 03000 01 0000 110</t>
  </si>
  <si>
    <t xml:space="preserve">Транспортный налог</t>
  </si>
  <si>
    <t xml:space="preserve">1 06 04000 02 0000 110</t>
  </si>
  <si>
    <t xml:space="preserve">Налог на игорный бизнес, зачисляемый в бюджеты субъектов Российской Федерации </t>
  </si>
  <si>
    <t xml:space="preserve">1 06 05010 02 0000 110</t>
  </si>
  <si>
    <t xml:space="preserve">Земельный налог</t>
  </si>
  <si>
    <t xml:space="preserve">1 06 06000 03 0000 110</t>
  </si>
  <si>
    <t xml:space="preserve">Земельный налог за земли сельскохозяйственного назначения</t>
  </si>
  <si>
    <t xml:space="preserve">1 06 06010 03 0000 110</t>
  </si>
  <si>
    <t xml:space="preserve">Земельный налог за земли городских поселений</t>
  </si>
  <si>
    <t xml:space="preserve">1 06 06020 03 0000 110</t>
  </si>
  <si>
    <t xml:space="preserve">Земельный налог за земли сельских поселений</t>
  </si>
  <si>
    <t xml:space="preserve">1 06 06030 03 0000 110</t>
  </si>
  <si>
    <t xml:space="preserve">Земельный налог за другие земли несельскохозяйственного назначения</t>
  </si>
  <si>
    <t xml:space="preserve">1 06 06040 03 0000 110</t>
  </si>
  <si>
    <t xml:space="preserve">Земельный налог, зачисляемый в бюджеты субъектов Российской Федерации (в части погашения задолженности прошлых лет) </t>
  </si>
  <si>
    <t xml:space="preserve">1 06 0605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Налог на добычу полезных ископаемых в виде углеводородного сырья</t>
  </si>
  <si>
    <t xml:space="preserve">1 07 01010 01 0000 110</t>
  </si>
  <si>
    <t xml:space="preserve">Нефть</t>
  </si>
  <si>
    <t xml:space="preserve">1 07 01011 01 0000 110</t>
  </si>
  <si>
    <t xml:space="preserve">Газ горючий природный из всех видов месторождений углеводородного сырья</t>
  </si>
  <si>
    <t xml:space="preserve">1 07 01012 01 0000 110</t>
  </si>
  <si>
    <t xml:space="preserve">Газовый конденсат из всех видов месторождений углеводородного сырья</t>
  </si>
  <si>
    <t xml:space="preserve">1 07 01013 01 0000 110</t>
  </si>
  <si>
    <t xml:space="preserve">Налог на добычу общераспространенных полезных ископаемых </t>
  </si>
  <si>
    <t xml:space="preserve">1 07 01020 01 0000 110</t>
  </si>
  <si>
    <t xml:space="preserve">Налог на добычу прочих полезных ископаемых</t>
  </si>
  <si>
    <t xml:space="preserve">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40 01 0000 110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Сбор за пользование объектами животного мира</t>
  </si>
  <si>
    <t xml:space="preserve">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7 0403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1 08 0202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30 01 0000 110</t>
  </si>
  <si>
    <t xml:space="preserve"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а</t>
  </si>
  <si>
    <t xml:space="preserve">1 08 07140 01 0000 110</t>
  </si>
  <si>
    <t xml:space="preserve">Государственная пошлина за выдачу разрешения на распространение наружной рекламы</t>
  </si>
  <si>
    <t xml:space="preserve">1 08 07150 01 0000 110</t>
  </si>
  <si>
    <t xml:space="preserve">Государственная пошлина за выдачу ордера на квартиру</t>
  </si>
  <si>
    <t xml:space="preserve">1 08 07160 01 0000 110</t>
  </si>
  <si>
    <t xml:space="preserve">ЗАДОЛЖЕННОСТЬ ПО ОТМЕНЕННЫМ НАЛОГАМ, СБОРАМ И ИНЫМ ОБЯЗАТЕЛЬНЫМ ПЛАТЕЖАМ</t>
  </si>
  <si>
    <t xml:space="preserve">1 09 00000 00 0000 000</t>
  </si>
  <si>
    <t xml:space="preserve">Налогооблагаемый фонд оплаты труда (тыс. руб.)</t>
  </si>
  <si>
    <t xml:space="preserve">Общая сумма оценки строений  по которым исчислен налог, тыс. руб.</t>
  </si>
  <si>
    <t xml:space="preserve">База по земельному налогу</t>
  </si>
  <si>
    <t xml:space="preserve">Ед. измерения</t>
  </si>
  <si>
    <t xml:space="preserve">чел.</t>
  </si>
  <si>
    <t xml:space="preserve">тыс.руб.</t>
  </si>
  <si>
    <t xml:space="preserve">№</t>
  </si>
  <si>
    <t xml:space="preserve">Поселения</t>
  </si>
  <si>
    <t xml:space="preserve">Численность постоянного населения</t>
  </si>
  <si>
    <t xml:space="preserve">Фактические расходы поселений в последнем отчетном году</t>
  </si>
  <si>
    <t xml:space="preserve">Субвенции в региональный ФФПП из бюджетов поселений</t>
  </si>
  <si>
    <t xml:space="preserve">Подушевые дотации из регионального ФФПП, тыс. руб.</t>
  </si>
  <si>
    <t xml:space="preserve">Индекс фактических бюджетных расходов поселений</t>
  </si>
  <si>
    <t xml:space="preserve">Расчетный индекс бюджетных расходов поселений</t>
  </si>
  <si>
    <t xml:space="preserve">Всего по району</t>
  </si>
  <si>
    <t xml:space="preserve">Городское поселение "Город Краснокаменск"</t>
  </si>
  <si>
    <t xml:space="preserve">Сельское поселение "Богдановское"</t>
  </si>
  <si>
    <t xml:space="preserve">Сельское поселение "Капцегайтуйское"</t>
  </si>
  <si>
    <t xml:space="preserve">Сельское поселение "Соктуй-Милозанское"</t>
  </si>
  <si>
    <t xml:space="preserve">Сельское поселение "Маргуцекское"</t>
  </si>
  <si>
    <t xml:space="preserve">Сельское поселение "Ковылинское"</t>
  </si>
  <si>
    <t xml:space="preserve">Сельское поселение "Среднеаргунское"</t>
  </si>
  <si>
    <t xml:space="preserve">Сельское поселение "Юбилейнинское"</t>
  </si>
  <si>
    <t xml:space="preserve">Сельское поселение "Целиннинское"</t>
  </si>
  <si>
    <t xml:space="preserve">Сельское поселение "Кайластуйское"</t>
  </si>
  <si>
    <t xml:space="preserve">РПД (ГП)</t>
  </si>
  <si>
    <t xml:space="preserve">РПД (СП)</t>
  </si>
  <si>
    <t xml:space="preserve">Расчет налогового потенциала поселений</t>
  </si>
  <si>
    <t xml:space="preserve">Налоговый потенциал поселений, входящих в состав данных районов:</t>
  </si>
  <si>
    <t xml:space="preserve">Доля, учитываемая при расчете ИНП</t>
  </si>
  <si>
    <t xml:space="preserve">Доля отчислений в бюджеты поселений</t>
  </si>
  <si>
    <t xml:space="preserve">Прогноз суммарных налоговых поступлений в бюджет МР</t>
  </si>
  <si>
    <t xml:space="preserve">Прогноз суммарных налоговых поступлений в бюджеты поселений</t>
  </si>
  <si>
    <t xml:space="preserve">Показатель, используемый для расчета налогового потенциала поселений</t>
  </si>
  <si>
    <t xml:space="preserve">Налоговый потенциал поселений</t>
  </si>
  <si>
    <t xml:space="preserve">Индекс налогового потенциала</t>
  </si>
  <si>
    <t xml:space="preserve">N</t>
  </si>
  <si>
    <t xml:space="preserve">Место по бюджетной обеспеченности</t>
  </si>
  <si>
    <t xml:space="preserve">Место по бюджетной обеспеченности (без повторов)</t>
  </si>
  <si>
    <t xml:space="preserve">Исходные данные для расчетов</t>
  </si>
  <si>
    <t xml:space="preserve">Численность условных потребителей</t>
  </si>
  <si>
    <t xml:space="preserve">Индекс налогового потенциала поселений</t>
  </si>
  <si>
    <t xml:space="preserve">Расчетные доходы поселений</t>
  </si>
  <si>
    <t xml:space="preserve">Индекс доходного потенциала поселений</t>
  </si>
  <si>
    <t xml:space="preserve">Подушевые расчетные доходы поселений</t>
  </si>
  <si>
    <t xml:space="preserve">Расчетная бюджетная обеспеченность поселений до выравнивания</t>
  </si>
  <si>
    <t xml:space="preserve">Упорядочивание поселенрий по возрастанию уровня бюджетной обеспеченности</t>
  </si>
  <si>
    <t xml:space="preserve">Место по степени роста расчетных доходов</t>
  </si>
  <si>
    <t xml:space="preserve">Место по степени роста расчетных доходов (без повторов)</t>
  </si>
  <si>
    <t xml:space="preserve">Поселения, упорядоченные по возрастанию бюджетной обеспеченности</t>
  </si>
  <si>
    <t xml:space="preserve">Условные потребители</t>
  </si>
  <si>
    <t xml:space="preserve">Распределение районного ФФПП:
1 часть пропорционального подтягивания</t>
  </si>
  <si>
    <t xml:space="preserve">Объем 1 распределяемой части фонда</t>
  </si>
  <si>
    <t xml:space="preserve">Уровень бюджетной обеспеченности, до которого сокращается разрыв</t>
  </si>
  <si>
    <t xml:space="preserve">Районы, нуждающиеся в подтягивании</t>
  </si>
  <si>
    <t xml:space="preserve">На сколько сокращается разрыв</t>
  </si>
  <si>
    <t xml:space="preserve">Размер дотации</t>
  </si>
  <si>
    <t xml:space="preserve">Подушевые расчетные доходы после распределения первой части дотации</t>
  </si>
  <si>
    <t xml:space="preserve">Бюджетная обеспеченность после распределения 1 части дотации</t>
  </si>
  <si>
    <t xml:space="preserve">Распределение районного ФФПП:
2 часть пропорционального подтягивания</t>
  </si>
  <si>
    <t xml:space="preserve">Объем 2 распределяемой части фонда</t>
  </si>
  <si>
    <t xml:space="preserve">Второй уровень бюджетной обеспеченности, до которого сокращается разрыв</t>
  </si>
  <si>
    <t xml:space="preserve">Размер дотации на второе подтягивание</t>
  </si>
  <si>
    <t xml:space="preserve">Подушевые расчетные доходы после распределения второй части дотации</t>
  </si>
  <si>
    <t xml:space="preserve">Бюджетная обеспеченность после второго этапа сокращения разрыва</t>
  </si>
  <si>
    <t xml:space="preserve">РАСПРЕДЕЛЕНИЕ ВЫРАВНИВАЮЩЕЙ ЧАСТИ ФФПП</t>
  </si>
  <si>
    <t xml:space="preserve">Объем данной части фонда</t>
  </si>
  <si>
    <t xml:space="preserve">Прирост бюджетной обеспеченности</t>
  </si>
  <si>
    <t xml:space="preserve">Ск. средств понадобилось бы, чтобы подтянуть бюджетную обеспеченость всех предыдущих МР до уровня данного, тыс. руб.</t>
  </si>
  <si>
    <t xml:space="preserve">Пограничный муниципалитет (чтобы до него подтянуть средств достаточно, а до следующего - нет) </t>
  </si>
  <si>
    <t xml:space="preserve">Уровень, до которого доводится бюджетная обеспеченность беднейших</t>
  </si>
  <si>
    <t xml:space="preserve">Дотация на выравнивание беднейших, тыс. руб.</t>
  </si>
  <si>
    <t xml:space="preserve">Подушевые расчетные доходы после распределения выравнивающей части дотации</t>
  </si>
  <si>
    <t xml:space="preserve">БО после распределения выравнивающей части дотации</t>
  </si>
  <si>
    <t xml:space="preserve">Расчетные доходы после распределения выравнивающей части дотации</t>
  </si>
  <si>
    <t xml:space="preserve">Изменение расчетных доходов по сравнению с последним отчетным годом</t>
  </si>
  <si>
    <t xml:space="preserve">Упорядочивание поселений по возрастанию степени роста расчетных доходов по сравнению с последним отчетным годом</t>
  </si>
  <si>
    <t xml:space="preserve">Районы, упорядоченные по возрастанию бюджетной обеспеченности</t>
  </si>
  <si>
    <t xml:space="preserve">РАСПРЕДЕЛЕНИЕ КОМПЕНСАЦИОННОЙ ЧАСТИ ФФПП</t>
  </si>
  <si>
    <t xml:space="preserve">Прирост изменения расчетных доходов по сравнению с последним отчетным годом</t>
  </si>
  <si>
    <t xml:space="preserve">Уровень, до которого доводится прирост изменения расчетных доходов по сравнению с последним отчетным годом</t>
  </si>
  <si>
    <t xml:space="preserve">Дотация на копменсацию</t>
  </si>
  <si>
    <t xml:space="preserve">Обратное переупорядочивание по степени роста бюджетной обеспеченности до распределения районного ФФПП</t>
  </si>
  <si>
    <t xml:space="preserve">Бюджетная обеспеченность поселений в последнем отчетном году</t>
  </si>
  <si>
    <t xml:space="preserve">Расчетные доходы после распределения компенсационной части дотации</t>
  </si>
  <si>
    <t xml:space="preserve">Подушевые расчетные доходы после распределения компенсационной части дотации</t>
  </si>
  <si>
    <t xml:space="preserve">БО после распределения компенсационной части дотации</t>
  </si>
  <si>
    <t xml:space="preserve">Восстановление порядка поселений</t>
  </si>
  <si>
    <t xml:space="preserve">Дотация на 1 пропорциональное сокращение разрыва БО</t>
  </si>
  <si>
    <t xml:space="preserve">Дотация на 2 пропорциональное сокращение разрыва</t>
  </si>
  <si>
    <t xml:space="preserve">Дотация на выравнивание беднейших</t>
  </si>
  <si>
    <t xml:space="preserve">Размер дотации на компенсацию</t>
  </si>
  <si>
    <t xml:space="preserve">Общий размер дотации из районного ФФПП</t>
  </si>
  <si>
    <t xml:space="preserve">Подраздел 2.10. Приложение № 6</t>
  </si>
  <si>
    <t xml:space="preserve">Распределение общего объема дотации между поселениями</t>
  </si>
  <si>
    <t xml:space="preserve">№ п/п</t>
  </si>
  <si>
    <t xml:space="preserve">Субъекты МБО</t>
  </si>
  <si>
    <t xml:space="preserve">в том числе:</t>
  </si>
  <si>
    <t xml:space="preserve">Расчетные доходы после распределения районного ФФПП</t>
  </si>
  <si>
    <t xml:space="preserve">Доходный потенциал</t>
  </si>
  <si>
    <t xml:space="preserve">Всего</t>
  </si>
  <si>
    <t xml:space="preserve">Ранг МО после всех трансфертов и субвенций</t>
  </si>
  <si>
    <t xml:space="preserve">усл. потреб. накопленным итогом</t>
  </si>
  <si>
    <t xml:space="preserve">ПРД после 1 проп. сокр. разрыва</t>
  </si>
  <si>
    <t xml:space="preserve">ПРД после 2 проп. сокр. разрыва</t>
  </si>
  <si>
    <t xml:space="preserve">ПРД после выравнивания беднейших</t>
  </si>
  <si>
    <t xml:space="preserve">ПРД после распред. компенсац. части</t>
  </si>
  <si>
    <t xml:space="preserve">ПРД в посл. отч. году</t>
  </si>
  <si>
    <t xml:space="preserve">x12</t>
  </si>
  <si>
    <t xml:space="preserve">Средние расходные обязательства поселений</t>
  </si>
  <si>
    <t xml:space="preserve">Уровень первого пропорционального подтягивания</t>
  </si>
  <si>
    <t xml:space="preserve">Уровень второго пропорционального подтягивания</t>
  </si>
  <si>
    <t xml:space="preserve">Как растягивать: кол-во точек для тройного графика (с "перемычками")= кол-во МО*3+1</t>
  </si>
  <si>
    <t xml:space="preserve">Графики из 3х точек:</t>
  </si>
  <si>
    <t xml:space="preserve">x</t>
  </si>
  <si>
    <t xml:space="preserve">y0</t>
  </si>
  <si>
    <t xml:space="preserve">y1</t>
  </si>
  <si>
    <t xml:space="preserve">y2</t>
  </si>
  <si>
    <t xml:space="preserve">y3</t>
  </si>
  <si>
    <t xml:space="preserve">y5</t>
  </si>
  <si>
    <t xml:space="preserve">y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#,##0.000"/>
    <numFmt numFmtId="170" formatCode="#,##0_р_."/>
    <numFmt numFmtId="171" formatCode="0.000"/>
    <numFmt numFmtId="172" formatCode="@"/>
    <numFmt numFmtId="173" formatCode="#,##0.00"/>
    <numFmt numFmtId="174" formatCode="0%"/>
    <numFmt numFmtId="175" formatCode="0.0%"/>
    <numFmt numFmtId="176" formatCode="#,##0_ ;[RED]\-#,##0\ "/>
    <numFmt numFmtId="177" formatCode="#,##0.0"/>
    <numFmt numFmtId="178" formatCode="0.0000000"/>
    <numFmt numFmtId="179" formatCode="0.0000"/>
    <numFmt numFmtId="180" formatCode="#,##0.00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</font>
    <font>
      <b val="true"/>
      <sz val="10"/>
      <color rgb="FF0000FF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0"/>
    </font>
    <font>
      <b val="true"/>
      <sz val="10"/>
      <name val="Times New Roman Cyr"/>
      <family val="0"/>
      <charset val="204"/>
    </font>
    <font>
      <sz val="11"/>
      <color rgb="FF333333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3.5"/>
      <color rgb="FF000000"/>
      <name val="Times New Roman CYR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6.4"/>
      <color rgb="FF000000"/>
      <name val="Times New Roman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4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4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6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Alexander's Tables" xfId="27"/>
    <cellStyle name="Normal_own-reg-rev" xfId="28"/>
    <cellStyle name="Normal_RData2000" xfId="29"/>
    <cellStyle name="Normal_Regional Data for IGR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7031277302114"/>
          <c:y val="0.0306454967759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88261804062955"/>
          <c:w val="0.648174034597239"/>
          <c:h val="0.865631283366845"/>
        </c:manualLayout>
      </c:layout>
      <c:scatterChart>
        <c:scatterStyle val="line"/>
        <c:varyColors val="0"/>
        <c:ser>
          <c:idx val="0"/>
          <c:order val="0"/>
          <c:tx>
            <c:strRef>
              <c:f>Диаграммы!$E$1:$E$2</c:f>
              <c:strCache>
                <c:ptCount val="1"/>
                <c:pt idx="0">
                  <c:v>ПР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6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E$19:$E$56</c:f>
              <c:numCache>
                <c:formatCode>General</c:formatCode>
                <c:ptCount val="38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Диаграммы!$L$1</c:f>
              <c:strCache>
                <c:ptCount val="1"/>
                <c:pt idx="0">
                  <c:v>x12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M$5:$M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L$5:$L$24</c:f>
              <c:numCache>
                <c:formatCode>General</c:formatCode>
                <c:ptCount val="20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Диаграммы!$P$1:$P$1</c:f>
              <c:strCache>
                <c:ptCount val="1"/>
                <c:pt idx="0">
                  <c:v>Средние расходные обязательства поселени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Диаграммы!$P$5:$P$6</c:f>
              <c:numCache>
                <c:formatCode>General</c:formatCode>
                <c:ptCount val="2"/>
                <c:pt idx="0">
                  <c:v>2.94362648843152</c:v>
                </c:pt>
                <c:pt idx="1">
                  <c:v>2.94362648843152</c:v>
                </c:pt>
              </c:numCache>
            </c:numRef>
          </c:yVal>
          <c:smooth val="0"/>
        </c:ser>
        <c:axId val="58563250"/>
        <c:axId val="87830418"/>
      </c:scatterChart>
      <c:valAx>
        <c:axId val="5856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28367988817054"/>
              <c:y val="0.93898634126048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0418"/>
        <c:crossesAt val="0"/>
        <c:crossBetween val="midCat"/>
      </c:valAx>
      <c:valAx>
        <c:axId val="8783041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697774388130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3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0395771448541"/>
          <c:y val="0.482839908479512"/>
          <c:w val="0.325179101869649"/>
          <c:h val="0.080704430423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 CYR"/>
              </a:rPr>
              <a:t>Подушевые расчетные доходы поселений до и после первого этапа пропорционального сокращения разрыва </a:t>
            </a:r>
          </a:p>
        </c:rich>
      </c:tx>
      <c:layout>
        <c:manualLayout>
          <c:xMode val="edge"/>
          <c:yMode val="edge"/>
          <c:x val="0.196313122488205"/>
          <c:y val="0.018512098731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75537305609"/>
          <c:y val="0.20148374124662"/>
          <c:w val="0.982002446269439"/>
          <c:h val="0.668238230603897"/>
        </c:manualLayout>
      </c:layout>
      <c:scatterChart>
        <c:scatterStyle val="line"/>
        <c:varyColors val="0"/>
        <c:ser>
          <c:idx val="0"/>
          <c:order val="0"/>
          <c:tx>
            <c:strRef>
              <c:f>Диаграммы!$F$1:$F$2</c:f>
              <c:strCache>
                <c:ptCount val="1"/>
                <c:pt idx="0">
                  <c:v>ПРД после 1 проп. сокр. разрыв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6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F$19:$F$56</c:f>
              <c:numCache>
                <c:formatCode>General</c:formatCode>
                <c:ptCount val="38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Диаграммы!$L$1</c:f>
              <c:strCache>
                <c:ptCount val="1"/>
                <c:pt idx="0">
                  <c:v>x1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M$5:$M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L$5:$L$8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Диаграммы!$Q$1</c:f>
              <c:strCache>
                <c:ptCount val="1"/>
                <c:pt idx="0">
                  <c:v>Уровень первого пропорционального подтягивани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Диаграммы!$Q$5:$Q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Диаграммы!$E$1</c:f>
              <c:strCache>
                <c:ptCount val="1"/>
                <c:pt idx="0">
                  <c:v>ПР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E$19:$E$50</c:f>
              <c:numCache>
                <c:formatCode>General</c:formatCode>
                <c:ptCount val="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50669410"/>
        <c:axId val="17550309"/>
      </c:scatterChart>
      <c:valAx>
        <c:axId val="5066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Население * ИБР, чел.</a:t>
                </a:r>
              </a:p>
            </c:rich>
          </c:tx>
          <c:layout>
            <c:manualLayout>
              <c:xMode val="edge"/>
              <c:yMode val="edge"/>
              <c:x val="0.439411147999301"/>
              <c:y val="0.87291132219371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0309"/>
        <c:crossesAt val="0"/>
        <c:crossBetween val="midCat"/>
      </c:valAx>
      <c:valAx>
        <c:axId val="17550309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Подушевые доходы, тыс. руб/чел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9651251473341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941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3990913856369"/>
          <c:y val="0.500034666851557"/>
          <c:w val="0.275860562641971"/>
          <c:h val="0.092976495874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 CYR"/>
              </a:rPr>
              <a:t>Подушевые расчетные доходы поселений после распределения компенсационной части фонда</a:t>
            </a:r>
          </a:p>
        </c:rich>
      </c:tx>
      <c:layout>
        <c:manualLayout>
          <c:xMode val="edge"/>
          <c:yMode val="edge"/>
          <c:x val="0.195570504979906"/>
          <c:y val="0.018512098731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75537305609"/>
          <c:y val="0.199057061637662"/>
          <c:w val="0.982002446269439"/>
          <c:h val="0.670595576509741"/>
        </c:manualLayout>
      </c:layout>
      <c:scatterChart>
        <c:scatterStyle val="line"/>
        <c:varyColors val="0"/>
        <c:ser>
          <c:idx val="0"/>
          <c:order val="0"/>
          <c:tx>
            <c:strRef>
              <c:f>Диаграммы!$J$1</c:f>
              <c:strCache>
                <c:ptCount val="1"/>
                <c:pt idx="0">
                  <c:v>ПРД в посл. отч. год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J$19:$J$50</c:f>
              <c:numCache>
                <c:formatCode>General</c:formatCode>
                <c:ptCount val="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Диаграммы!$L$1</c:f>
              <c:strCache>
                <c:ptCount val="1"/>
                <c:pt idx="0">
                  <c:v>x1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M$5:$M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L$5:$L$8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Диаграммы!$P$1:$P$1</c:f>
              <c:strCache>
                <c:ptCount val="1"/>
                <c:pt idx="0">
                  <c:v>Средние расходные обязательства поселений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Диаграммы!$P$5:$P$6</c:f>
              <c:numCache>
                <c:formatCode>General</c:formatCode>
                <c:ptCount val="2"/>
                <c:pt idx="0">
                  <c:v>2.94362648843152</c:v>
                </c:pt>
                <c:pt idx="1">
                  <c:v>2.94362648843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Диаграммы!$F$1</c:f>
              <c:strCache>
                <c:ptCount val="1"/>
                <c:pt idx="0">
                  <c:v>ПРД после 1 проп. сокр. разрыв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аммы!$D$19:$D$5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Диаграммы!$F$19:$F$50</c:f>
              <c:numCache>
                <c:formatCode>General</c:formatCode>
                <c:ptCount val="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97802443"/>
        <c:axId val="3283336"/>
      </c:scatterChart>
      <c:valAx>
        <c:axId val="9780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Население * ИБР, чел.</a:t>
                </a:r>
              </a:p>
            </c:rich>
          </c:tx>
          <c:layout>
            <c:manualLayout>
              <c:xMode val="edge"/>
              <c:yMode val="edge"/>
              <c:x val="0.439411147999301"/>
              <c:y val="0.87291132219371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336"/>
        <c:crossesAt val="0"/>
        <c:crossBetween val="midCat"/>
      </c:valAx>
      <c:valAx>
        <c:axId val="3283336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Подушевые доходы, тыс. руб/чел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9651251473341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244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62886597938144"/>
          <c:y val="0.500034666851557"/>
          <c:w val="0.24812161453783"/>
          <c:h val="0.092976495874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75960</xdr:rowOff>
        </xdr:from>
        <xdr:to>
          <xdr:col>4</xdr:col>
          <xdr:colOff>642240</xdr:colOff>
          <xdr:row>6</xdr:row>
          <xdr:rowOff>75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75960</xdr:rowOff>
        </xdr:from>
        <xdr:to>
          <xdr:col>4</xdr:col>
          <xdr:colOff>642240</xdr:colOff>
          <xdr:row>6</xdr:row>
          <xdr:rowOff>756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75960</xdr:rowOff>
        </xdr:from>
        <xdr:to>
          <xdr:col>4</xdr:col>
          <xdr:colOff>642240</xdr:colOff>
          <xdr:row>6</xdr:row>
          <xdr:rowOff>75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45720</xdr:rowOff>
        </xdr:from>
        <xdr:to>
          <xdr:col>4</xdr:col>
          <xdr:colOff>642240</xdr:colOff>
          <xdr:row>7</xdr:row>
          <xdr:rowOff>-79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7</xdr:row>
          <xdr:rowOff>122040</xdr:rowOff>
        </xdr:from>
        <xdr:to>
          <xdr:col>4</xdr:col>
          <xdr:colOff>642240</xdr:colOff>
          <xdr:row>8</xdr:row>
          <xdr:rowOff>6084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7</xdr:row>
          <xdr:rowOff>122040</xdr:rowOff>
        </xdr:from>
        <xdr:to>
          <xdr:col>4</xdr:col>
          <xdr:colOff>642240</xdr:colOff>
          <xdr:row>8</xdr:row>
          <xdr:rowOff>6084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8</xdr:row>
          <xdr:rowOff>190080</xdr:rowOff>
        </xdr:from>
        <xdr:to>
          <xdr:col>4</xdr:col>
          <xdr:colOff>642240</xdr:colOff>
          <xdr:row>9</xdr:row>
          <xdr:rowOff>687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9</xdr:row>
          <xdr:rowOff>75960</xdr:rowOff>
        </xdr:from>
        <xdr:to>
          <xdr:col>4</xdr:col>
          <xdr:colOff>642240</xdr:colOff>
          <xdr:row>10</xdr:row>
          <xdr:rowOff>-5364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0</xdr:row>
          <xdr:rowOff>75960</xdr:rowOff>
        </xdr:from>
        <xdr:to>
          <xdr:col>4</xdr:col>
          <xdr:colOff>642240</xdr:colOff>
          <xdr:row>11</xdr:row>
          <xdr:rowOff>-536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1</xdr:row>
          <xdr:rowOff>75960</xdr:rowOff>
        </xdr:from>
        <xdr:to>
          <xdr:col>4</xdr:col>
          <xdr:colOff>642240</xdr:colOff>
          <xdr:row>12</xdr:row>
          <xdr:rowOff>-5364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1</xdr:row>
          <xdr:rowOff>190080</xdr:rowOff>
        </xdr:from>
        <xdr:to>
          <xdr:col>4</xdr:col>
          <xdr:colOff>642240</xdr:colOff>
          <xdr:row>12</xdr:row>
          <xdr:rowOff>6876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2</xdr:row>
          <xdr:rowOff>190080</xdr:rowOff>
        </xdr:from>
        <xdr:to>
          <xdr:col>4</xdr:col>
          <xdr:colOff>642240</xdr:colOff>
          <xdr:row>13</xdr:row>
          <xdr:rowOff>687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3</xdr:row>
          <xdr:rowOff>83880</xdr:rowOff>
        </xdr:from>
        <xdr:to>
          <xdr:col>4</xdr:col>
          <xdr:colOff>642240</xdr:colOff>
          <xdr:row>14</xdr:row>
          <xdr:rowOff>-385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4</xdr:row>
          <xdr:rowOff>83880</xdr:rowOff>
        </xdr:from>
        <xdr:to>
          <xdr:col>4</xdr:col>
          <xdr:colOff>642240</xdr:colOff>
          <xdr:row>15</xdr:row>
          <xdr:rowOff>-385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4</xdr:row>
          <xdr:rowOff>198360</xdr:rowOff>
        </xdr:from>
        <xdr:to>
          <xdr:col>4</xdr:col>
          <xdr:colOff>642240</xdr:colOff>
          <xdr:row>24</xdr:row>
          <xdr:rowOff>687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24</xdr:row>
          <xdr:rowOff>75960</xdr:rowOff>
        </xdr:from>
        <xdr:to>
          <xdr:col>4</xdr:col>
          <xdr:colOff>642240</xdr:colOff>
          <xdr:row>25</xdr:row>
          <xdr:rowOff>-5328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24</xdr:row>
          <xdr:rowOff>190440</xdr:rowOff>
        </xdr:from>
        <xdr:to>
          <xdr:col>4</xdr:col>
          <xdr:colOff>642240</xdr:colOff>
          <xdr:row>25</xdr:row>
          <xdr:rowOff>687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68760</xdr:rowOff>
        </xdr:from>
        <xdr:to>
          <xdr:col>4</xdr:col>
          <xdr:colOff>642240</xdr:colOff>
          <xdr:row>32</xdr:row>
          <xdr:rowOff>-6876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68760</xdr:rowOff>
        </xdr:from>
        <xdr:to>
          <xdr:col>4</xdr:col>
          <xdr:colOff>642240</xdr:colOff>
          <xdr:row>32</xdr:row>
          <xdr:rowOff>-6876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75960</xdr:rowOff>
        </xdr:from>
        <xdr:to>
          <xdr:col>4</xdr:col>
          <xdr:colOff>642240</xdr:colOff>
          <xdr:row>32</xdr:row>
          <xdr:rowOff>-5364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190080</xdr:rowOff>
        </xdr:from>
        <xdr:to>
          <xdr:col>4</xdr:col>
          <xdr:colOff>642240</xdr:colOff>
          <xdr:row>35</xdr:row>
          <xdr:rowOff>6084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5</xdr:row>
          <xdr:rowOff>68760</xdr:rowOff>
        </xdr:from>
        <xdr:to>
          <xdr:col>4</xdr:col>
          <xdr:colOff>642240</xdr:colOff>
          <xdr:row>36</xdr:row>
          <xdr:rowOff>-687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5</xdr:row>
          <xdr:rowOff>183240</xdr:rowOff>
        </xdr:from>
        <xdr:to>
          <xdr:col>4</xdr:col>
          <xdr:colOff>642240</xdr:colOff>
          <xdr:row>36</xdr:row>
          <xdr:rowOff>6084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60840</xdr:rowOff>
        </xdr:from>
        <xdr:to>
          <xdr:col>4</xdr:col>
          <xdr:colOff>642240</xdr:colOff>
          <xdr:row>37</xdr:row>
          <xdr:rowOff>-687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60840</xdr:rowOff>
        </xdr:from>
        <xdr:to>
          <xdr:col>4</xdr:col>
          <xdr:colOff>642240</xdr:colOff>
          <xdr:row>37</xdr:row>
          <xdr:rowOff>-687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183240</xdr:rowOff>
        </xdr:from>
        <xdr:to>
          <xdr:col>4</xdr:col>
          <xdr:colOff>642240</xdr:colOff>
          <xdr:row>37</xdr:row>
          <xdr:rowOff>6084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183240</xdr:rowOff>
        </xdr:from>
        <xdr:to>
          <xdr:col>4</xdr:col>
          <xdr:colOff>642240</xdr:colOff>
          <xdr:row>37</xdr:row>
          <xdr:rowOff>6084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190440</xdr:rowOff>
        </xdr:from>
        <xdr:to>
          <xdr:col>4</xdr:col>
          <xdr:colOff>642240</xdr:colOff>
          <xdr:row>37</xdr:row>
          <xdr:rowOff>687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68760</xdr:rowOff>
        </xdr:from>
        <xdr:to>
          <xdr:col>4</xdr:col>
          <xdr:colOff>642240</xdr:colOff>
          <xdr:row>38</xdr:row>
          <xdr:rowOff>-687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68760</xdr:rowOff>
        </xdr:from>
        <xdr:to>
          <xdr:col>4</xdr:col>
          <xdr:colOff>642240</xdr:colOff>
          <xdr:row>38</xdr:row>
          <xdr:rowOff>-687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75960</xdr:rowOff>
        </xdr:from>
        <xdr:to>
          <xdr:col>4</xdr:col>
          <xdr:colOff>642240</xdr:colOff>
          <xdr:row>38</xdr:row>
          <xdr:rowOff>-5328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190440</xdr:rowOff>
        </xdr:from>
        <xdr:to>
          <xdr:col>4</xdr:col>
          <xdr:colOff>642240</xdr:colOff>
          <xdr:row>38</xdr:row>
          <xdr:rowOff>6876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4</xdr:row>
          <xdr:rowOff>136800</xdr:rowOff>
        </xdr:from>
        <xdr:to>
          <xdr:col>4</xdr:col>
          <xdr:colOff>642240</xdr:colOff>
          <xdr:row>5</xdr:row>
          <xdr:rowOff>7596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75960</xdr:rowOff>
        </xdr:from>
        <xdr:to>
          <xdr:col>4</xdr:col>
          <xdr:colOff>642240</xdr:colOff>
          <xdr:row>6</xdr:row>
          <xdr:rowOff>756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75960</xdr:rowOff>
        </xdr:from>
        <xdr:to>
          <xdr:col>4</xdr:col>
          <xdr:colOff>642240</xdr:colOff>
          <xdr:row>6</xdr:row>
          <xdr:rowOff>756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75960</xdr:rowOff>
        </xdr:from>
        <xdr:to>
          <xdr:col>4</xdr:col>
          <xdr:colOff>642240</xdr:colOff>
          <xdr:row>6</xdr:row>
          <xdr:rowOff>756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5</xdr:row>
          <xdr:rowOff>91800</xdr:rowOff>
        </xdr:from>
        <xdr:to>
          <xdr:col>4</xdr:col>
          <xdr:colOff>642240</xdr:colOff>
          <xdr:row>6</xdr:row>
          <xdr:rowOff>3060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45720</xdr:rowOff>
        </xdr:from>
        <xdr:to>
          <xdr:col>4</xdr:col>
          <xdr:colOff>642240</xdr:colOff>
          <xdr:row>7</xdr:row>
          <xdr:rowOff>-792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7</xdr:row>
          <xdr:rowOff>122040</xdr:rowOff>
        </xdr:from>
        <xdr:to>
          <xdr:col>4</xdr:col>
          <xdr:colOff>642240</xdr:colOff>
          <xdr:row>8</xdr:row>
          <xdr:rowOff>6084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8</xdr:row>
          <xdr:rowOff>190080</xdr:rowOff>
        </xdr:from>
        <xdr:to>
          <xdr:col>4</xdr:col>
          <xdr:colOff>642240</xdr:colOff>
          <xdr:row>9</xdr:row>
          <xdr:rowOff>6876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0</xdr:row>
          <xdr:rowOff>75960</xdr:rowOff>
        </xdr:from>
        <xdr:to>
          <xdr:col>4</xdr:col>
          <xdr:colOff>642240</xdr:colOff>
          <xdr:row>11</xdr:row>
          <xdr:rowOff>-5364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1</xdr:row>
          <xdr:rowOff>75960</xdr:rowOff>
        </xdr:from>
        <xdr:to>
          <xdr:col>4</xdr:col>
          <xdr:colOff>642240</xdr:colOff>
          <xdr:row>12</xdr:row>
          <xdr:rowOff>-5364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2</xdr:row>
          <xdr:rowOff>75960</xdr:rowOff>
        </xdr:from>
        <xdr:to>
          <xdr:col>4</xdr:col>
          <xdr:colOff>642240</xdr:colOff>
          <xdr:row>13</xdr:row>
          <xdr:rowOff>-5364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3</xdr:row>
          <xdr:rowOff>83880</xdr:rowOff>
        </xdr:from>
        <xdr:to>
          <xdr:col>4</xdr:col>
          <xdr:colOff>642240</xdr:colOff>
          <xdr:row>14</xdr:row>
          <xdr:rowOff>-3852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4</xdr:row>
          <xdr:rowOff>83880</xdr:rowOff>
        </xdr:from>
        <xdr:to>
          <xdr:col>4</xdr:col>
          <xdr:colOff>642240</xdr:colOff>
          <xdr:row>15</xdr:row>
          <xdr:rowOff>-3852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4</xdr:row>
          <xdr:rowOff>198360</xdr:rowOff>
        </xdr:from>
        <xdr:to>
          <xdr:col>4</xdr:col>
          <xdr:colOff>642240</xdr:colOff>
          <xdr:row>24</xdr:row>
          <xdr:rowOff>6876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24</xdr:row>
          <xdr:rowOff>75960</xdr:rowOff>
        </xdr:from>
        <xdr:to>
          <xdr:col>4</xdr:col>
          <xdr:colOff>642240</xdr:colOff>
          <xdr:row>25</xdr:row>
          <xdr:rowOff>-5328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24</xdr:row>
          <xdr:rowOff>190440</xdr:rowOff>
        </xdr:from>
        <xdr:to>
          <xdr:col>4</xdr:col>
          <xdr:colOff>642240</xdr:colOff>
          <xdr:row>25</xdr:row>
          <xdr:rowOff>6876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68760</xdr:rowOff>
        </xdr:from>
        <xdr:to>
          <xdr:col>4</xdr:col>
          <xdr:colOff>642240</xdr:colOff>
          <xdr:row>32</xdr:row>
          <xdr:rowOff>-6876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68760</xdr:rowOff>
        </xdr:from>
        <xdr:to>
          <xdr:col>4</xdr:col>
          <xdr:colOff>642240</xdr:colOff>
          <xdr:row>32</xdr:row>
          <xdr:rowOff>-6876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75960</xdr:rowOff>
        </xdr:from>
        <xdr:to>
          <xdr:col>4</xdr:col>
          <xdr:colOff>642240</xdr:colOff>
          <xdr:row>32</xdr:row>
          <xdr:rowOff>-5364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190080</xdr:rowOff>
        </xdr:from>
        <xdr:to>
          <xdr:col>4</xdr:col>
          <xdr:colOff>642240</xdr:colOff>
          <xdr:row>35</xdr:row>
          <xdr:rowOff>6084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5</xdr:row>
          <xdr:rowOff>68760</xdr:rowOff>
        </xdr:from>
        <xdr:to>
          <xdr:col>4</xdr:col>
          <xdr:colOff>642240</xdr:colOff>
          <xdr:row>36</xdr:row>
          <xdr:rowOff>-6876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5</xdr:row>
          <xdr:rowOff>183240</xdr:rowOff>
        </xdr:from>
        <xdr:to>
          <xdr:col>4</xdr:col>
          <xdr:colOff>642240</xdr:colOff>
          <xdr:row>36</xdr:row>
          <xdr:rowOff>6084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60840</xdr:rowOff>
        </xdr:from>
        <xdr:to>
          <xdr:col>4</xdr:col>
          <xdr:colOff>642240</xdr:colOff>
          <xdr:row>37</xdr:row>
          <xdr:rowOff>-6876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60840</xdr:rowOff>
        </xdr:from>
        <xdr:to>
          <xdr:col>4</xdr:col>
          <xdr:colOff>642240</xdr:colOff>
          <xdr:row>37</xdr:row>
          <xdr:rowOff>-6876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2</xdr:row>
          <xdr:rowOff>190080</xdr:rowOff>
        </xdr:from>
        <xdr:to>
          <xdr:col>4</xdr:col>
          <xdr:colOff>642240</xdr:colOff>
          <xdr:row>13</xdr:row>
          <xdr:rowOff>6876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190440</xdr:rowOff>
        </xdr:from>
        <xdr:to>
          <xdr:col>4</xdr:col>
          <xdr:colOff>642240</xdr:colOff>
          <xdr:row>38</xdr:row>
          <xdr:rowOff>6876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6</xdr:row>
          <xdr:rowOff>159480</xdr:rowOff>
        </xdr:from>
        <xdr:to>
          <xdr:col>4</xdr:col>
          <xdr:colOff>642240</xdr:colOff>
          <xdr:row>7</xdr:row>
          <xdr:rowOff>9900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7</xdr:row>
          <xdr:rowOff>122040</xdr:rowOff>
        </xdr:from>
        <xdr:to>
          <xdr:col>4</xdr:col>
          <xdr:colOff>642240</xdr:colOff>
          <xdr:row>8</xdr:row>
          <xdr:rowOff>6084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7</xdr:row>
          <xdr:rowOff>129600</xdr:rowOff>
        </xdr:from>
        <xdr:to>
          <xdr:col>4</xdr:col>
          <xdr:colOff>642240</xdr:colOff>
          <xdr:row>8</xdr:row>
          <xdr:rowOff>6876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9</xdr:row>
          <xdr:rowOff>75960</xdr:rowOff>
        </xdr:from>
        <xdr:to>
          <xdr:col>4</xdr:col>
          <xdr:colOff>642240</xdr:colOff>
          <xdr:row>10</xdr:row>
          <xdr:rowOff>-5364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11</xdr:row>
          <xdr:rowOff>190080</xdr:rowOff>
        </xdr:from>
        <xdr:to>
          <xdr:col>4</xdr:col>
          <xdr:colOff>642240</xdr:colOff>
          <xdr:row>12</xdr:row>
          <xdr:rowOff>6876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25</xdr:row>
          <xdr:rowOff>75960</xdr:rowOff>
        </xdr:from>
        <xdr:to>
          <xdr:col>4</xdr:col>
          <xdr:colOff>642240</xdr:colOff>
          <xdr:row>26</xdr:row>
          <xdr:rowOff>-5328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1</xdr:row>
          <xdr:rowOff>68760</xdr:rowOff>
        </xdr:from>
        <xdr:to>
          <xdr:col>4</xdr:col>
          <xdr:colOff>642240</xdr:colOff>
          <xdr:row>32</xdr:row>
          <xdr:rowOff>-6876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60840</xdr:rowOff>
        </xdr:from>
        <xdr:to>
          <xdr:col>4</xdr:col>
          <xdr:colOff>642240</xdr:colOff>
          <xdr:row>37</xdr:row>
          <xdr:rowOff>-6876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183240</xdr:rowOff>
        </xdr:from>
        <xdr:to>
          <xdr:col>4</xdr:col>
          <xdr:colOff>642240</xdr:colOff>
          <xdr:row>37</xdr:row>
          <xdr:rowOff>6084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183240</xdr:rowOff>
        </xdr:from>
        <xdr:to>
          <xdr:col>4</xdr:col>
          <xdr:colOff>642240</xdr:colOff>
          <xdr:row>37</xdr:row>
          <xdr:rowOff>6084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183240</xdr:rowOff>
        </xdr:from>
        <xdr:to>
          <xdr:col>4</xdr:col>
          <xdr:colOff>642240</xdr:colOff>
          <xdr:row>37</xdr:row>
          <xdr:rowOff>6084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6</xdr:row>
          <xdr:rowOff>183240</xdr:rowOff>
        </xdr:from>
        <xdr:to>
          <xdr:col>4</xdr:col>
          <xdr:colOff>642240</xdr:colOff>
          <xdr:row>37</xdr:row>
          <xdr:rowOff>6084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68760</xdr:rowOff>
        </xdr:from>
        <xdr:to>
          <xdr:col>4</xdr:col>
          <xdr:colOff>642240</xdr:colOff>
          <xdr:row>38</xdr:row>
          <xdr:rowOff>-6876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68760</xdr:rowOff>
        </xdr:from>
        <xdr:to>
          <xdr:col>4</xdr:col>
          <xdr:colOff>642240</xdr:colOff>
          <xdr:row>38</xdr:row>
          <xdr:rowOff>-6876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3400</xdr:colOff>
          <xdr:row>37</xdr:row>
          <xdr:rowOff>68760</xdr:rowOff>
        </xdr:from>
        <xdr:to>
          <xdr:col>4</xdr:col>
          <xdr:colOff>642240</xdr:colOff>
          <xdr:row>38</xdr:row>
          <xdr:rowOff>-6876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6000</xdr:colOff>
          <xdr:row>13</xdr:row>
          <xdr:rowOff>149040</xdr:rowOff>
        </xdr:from>
        <xdr:to>
          <xdr:col>13</xdr:col>
          <xdr:colOff>274680</xdr:colOff>
          <xdr:row>15</xdr:row>
          <xdr:rowOff>26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6000</xdr:colOff>
          <xdr:row>13</xdr:row>
          <xdr:rowOff>136080</xdr:rowOff>
        </xdr:from>
        <xdr:to>
          <xdr:col>14</xdr:col>
          <xdr:colOff>485640</xdr:colOff>
          <xdr:row>15</xdr:row>
          <xdr:rowOff>21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0360</xdr:colOff>
      <xdr:row>1</xdr:row>
      <xdr:rowOff>40320</xdr:rowOff>
    </xdr:from>
    <xdr:to>
      <xdr:col>2</xdr:col>
      <xdr:colOff>232560</xdr:colOff>
      <xdr:row>3</xdr:row>
      <xdr:rowOff>161640</xdr:rowOff>
    </xdr:to>
    <xdr:sp>
      <xdr:nvSpPr>
        <xdr:cNvPr id="1" name="Text Box 1"/>
        <xdr:cNvSpPr/>
      </xdr:nvSpPr>
      <xdr:spPr>
        <a:xfrm>
          <a:off x="360360" y="203040"/>
          <a:ext cx="14979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6000</xdr:colOff>
          <xdr:row>8</xdr:row>
          <xdr:rowOff>86040</xdr:rowOff>
        </xdr:from>
        <xdr:to>
          <xdr:col>13</xdr:col>
          <xdr:colOff>274680</xdr:colOff>
          <xdr:row>9</xdr:row>
          <xdr:rowOff>131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6000</xdr:colOff>
          <xdr:row>8</xdr:row>
          <xdr:rowOff>86040</xdr:rowOff>
        </xdr:from>
        <xdr:to>
          <xdr:col>13</xdr:col>
          <xdr:colOff>711360</xdr:colOff>
          <xdr:row>9</xdr:row>
          <xdr:rowOff>131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0360</xdr:colOff>
      <xdr:row>1</xdr:row>
      <xdr:rowOff>45360</xdr:rowOff>
    </xdr:from>
    <xdr:to>
      <xdr:col>2</xdr:col>
      <xdr:colOff>242640</xdr:colOff>
      <xdr:row>5</xdr:row>
      <xdr:rowOff>35280</xdr:rowOff>
    </xdr:to>
    <xdr:sp>
      <xdr:nvSpPr>
        <xdr:cNvPr id="3" name="Text Box 1"/>
        <xdr:cNvSpPr/>
      </xdr:nvSpPr>
      <xdr:spPr>
        <a:xfrm>
          <a:off x="360360" y="208080"/>
          <a:ext cx="150804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6000</xdr:colOff>
          <xdr:row>3</xdr:row>
          <xdr:rowOff>57600</xdr:rowOff>
        </xdr:from>
        <xdr:to>
          <xdr:col>13</xdr:col>
          <xdr:colOff>274680</xdr:colOff>
          <xdr:row>4</xdr:row>
          <xdr:rowOff>102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6000</xdr:colOff>
          <xdr:row>3</xdr:row>
          <xdr:rowOff>57600</xdr:rowOff>
        </xdr:from>
        <xdr:to>
          <xdr:col>13</xdr:col>
          <xdr:colOff>711360</xdr:colOff>
          <xdr:row>4</xdr:row>
          <xdr:rowOff>102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0360</xdr:colOff>
      <xdr:row>1</xdr:row>
      <xdr:rowOff>55800</xdr:rowOff>
    </xdr:from>
    <xdr:to>
      <xdr:col>2</xdr:col>
      <xdr:colOff>242640</xdr:colOff>
      <xdr:row>5</xdr:row>
      <xdr:rowOff>35280</xdr:rowOff>
    </xdr:to>
    <xdr:sp>
      <xdr:nvSpPr>
        <xdr:cNvPr id="5" name="Text Box 1"/>
        <xdr:cNvSpPr/>
      </xdr:nvSpPr>
      <xdr:spPr>
        <a:xfrm>
          <a:off x="360360" y="218520"/>
          <a:ext cx="150804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J1" s="1" t="s">
        <v>0</v>
      </c>
    </row>
    <row r="2" customFormat="false" ht="15.6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B3" s="2" t="s">
        <v>2</v>
      </c>
      <c r="C3" s="2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B4" s="2" t="s">
        <v>3</v>
      </c>
      <c r="C4" s="2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B5" s="2" t="s">
        <v>4</v>
      </c>
      <c r="C5" s="2"/>
      <c r="D5" s="3"/>
      <c r="E5" s="3"/>
      <c r="F5" s="3"/>
      <c r="G5" s="3"/>
      <c r="H5" s="3"/>
      <c r="I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1"/>
    <col collapsed="false" customWidth="false" hidden="false" outlineLevel="0" max="2" min="2" style="3" width="9.1"/>
    <col collapsed="false" customWidth="true" hidden="false" outlineLevel="0" max="3" min="3" style="3" width="12.55"/>
    <col collapsed="false" customWidth="false" hidden="false" outlineLevel="0" max="5" min="4" style="3" width="9.1"/>
    <col collapsed="false" customWidth="true" hidden="false" outlineLevel="0" max="6" min="6" style="3" width="8.55"/>
    <col collapsed="false" customWidth="true" hidden="false" outlineLevel="0" max="7" min="7" style="3" width="7.43"/>
    <col collapsed="false" customWidth="true" hidden="false" outlineLevel="0" max="8" min="8" style="3" width="9.33"/>
    <col collapsed="false" customWidth="true" hidden="false" outlineLevel="0" max="9" min="9" style="3" width="11.55"/>
    <col collapsed="false" customWidth="true" hidden="false" outlineLevel="0" max="10" min="10" style="3" width="10.55"/>
    <col collapsed="false" customWidth="true" hidden="false" outlineLevel="0" max="11" min="11" style="3" width="8.99"/>
    <col collapsed="false" customWidth="true" hidden="false" outlineLevel="0" max="12" min="12" style="3" width="45.99"/>
    <col collapsed="false" customWidth="true" hidden="false" outlineLevel="0" max="13" min="13" style="3" width="7.32"/>
    <col collapsed="false" customWidth="true" hidden="false" outlineLevel="0" max="14" min="14" style="3" width="16.32"/>
    <col collapsed="false" customWidth="false" hidden="false" outlineLevel="0" max="257" min="15" style="3" width="9.1"/>
  </cols>
  <sheetData>
    <row r="1" customFormat="false" ht="13.8" hidden="false" customHeight="false" outlineLevel="0" collapsed="false">
      <c r="L1" s="4" t="s">
        <v>5</v>
      </c>
    </row>
    <row r="2" customFormat="false" ht="15.6" hidden="false" customHeight="fals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5.25" hidden="false" customHeight="true" outlineLevel="0" collapsed="false">
      <c r="L3" s="6"/>
      <c r="N3" s="6"/>
    </row>
    <row r="4" s="8" customFormat="true" ht="17.4" hidden="false" customHeight="false" outlineLevel="0" collapsed="false">
      <c r="A4" s="7" t="str">
        <f aca="false">$A$45&amp;": управляющие параметры на "&amp;$A$46&amp;" год"</f>
        <v>Краснокаменский район: управляющие параметры на 2021 год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8" hidden="false" customHeight="false" outlineLevel="0" collapsed="false">
      <c r="A5" s="9"/>
    </row>
    <row r="6" s="17" customFormat="true" ht="16.2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  <c r="M6" s="15"/>
      <c r="N6" s="16"/>
    </row>
    <row r="7" customFormat="false" ht="13.8" hidden="false" customHeight="false" outlineLevel="0" collapsed="false">
      <c r="A7" s="18" t="n">
        <f aca="false">A12+A18</f>
        <v>562575.79</v>
      </c>
      <c r="B7" s="19" t="s">
        <v>8</v>
      </c>
      <c r="C7" s="19"/>
      <c r="D7" s="19"/>
      <c r="E7" s="19"/>
      <c r="F7" s="19"/>
      <c r="G7" s="19"/>
      <c r="H7" s="19"/>
      <c r="I7" s="19"/>
      <c r="J7" s="20"/>
      <c r="K7" s="20"/>
      <c r="L7" s="21"/>
    </row>
    <row r="8" customFormat="false" ht="13.8" hidden="false" customHeight="false" outlineLevel="0" collapsed="false">
      <c r="A8" s="22" t="n">
        <v>117087</v>
      </c>
      <c r="B8" s="23" t="str">
        <f aca="false">" - прогноз налоговых доходов бюджетов поселений в "&amp;$A$46&amp;" году, тыс. руб."</f>
        <v> - прогноз налоговых доходов бюджетов поселений в 2021 году, тыс. руб.</v>
      </c>
      <c r="C8" s="19"/>
      <c r="D8" s="19"/>
      <c r="E8" s="19"/>
      <c r="F8" s="19"/>
      <c r="G8" s="19"/>
      <c r="H8" s="19"/>
      <c r="I8" s="19"/>
      <c r="J8" s="20"/>
      <c r="K8" s="20"/>
      <c r="L8" s="24"/>
      <c r="N8" s="25"/>
    </row>
    <row r="9" customFormat="false" ht="13.8" hidden="false" customHeight="false" outlineLevel="0" collapsed="false">
      <c r="A9" s="26" t="n">
        <v>31827</v>
      </c>
      <c r="B9" s="23" t="str">
        <f aca="false">" - прогноз неналоговых доходов бюджетов поселений в "&amp;$A$46&amp;" году, тыс. руб."</f>
        <v> - прогноз неналоговых доходов бюджетов поселений в 2021 году, тыс. руб.</v>
      </c>
      <c r="C9" s="19"/>
      <c r="D9" s="19"/>
      <c r="E9" s="19"/>
      <c r="F9" s="19"/>
      <c r="G9" s="19"/>
      <c r="H9" s="19"/>
      <c r="I9" s="19"/>
      <c r="J9" s="20"/>
      <c r="K9" s="20"/>
      <c r="L9" s="24"/>
      <c r="N9" s="25"/>
    </row>
    <row r="10" customFormat="false" ht="13.8" hidden="false" customHeight="false" outlineLevel="0" collapsed="false">
      <c r="A10" s="27" t="n">
        <v>0</v>
      </c>
      <c r="B10" s="23" t="str">
        <f aca="false">" - прогноз доходов бюджетов поселений от предпринимательской и иной приносящей доход деятельности в "&amp;$A$46&amp;" году, тыс. руб."</f>
        <v> - прогноз доходов бюджетов поселений от предпринимательской и иной приносящей доход деятельности в 2021 году, тыс. руб.</v>
      </c>
      <c r="C10" s="19"/>
      <c r="D10" s="19"/>
      <c r="E10" s="19"/>
      <c r="F10" s="19"/>
      <c r="G10" s="19"/>
      <c r="H10" s="19"/>
      <c r="I10" s="19"/>
      <c r="J10" s="20"/>
      <c r="K10" s="20"/>
      <c r="L10" s="24"/>
    </row>
    <row r="11" customFormat="false" ht="13.5" hidden="false" customHeight="true" outlineLevel="0" collapsed="false">
      <c r="A11" s="28" t="n">
        <v>8622</v>
      </c>
      <c r="B11" s="29" t="s">
        <v>9</v>
      </c>
      <c r="C11" s="19"/>
      <c r="D11" s="19"/>
      <c r="E11" s="19"/>
      <c r="F11" s="19"/>
      <c r="G11" s="19"/>
      <c r="H11" s="19"/>
      <c r="I11" s="19"/>
      <c r="J11" s="20"/>
      <c r="K11" s="20"/>
      <c r="L11" s="24"/>
    </row>
    <row r="12" customFormat="false" ht="13.8" hidden="false" customHeight="false" outlineLevel="0" collapsed="false">
      <c r="A12" s="30" t="n">
        <f aca="false">SUM(A8:A11)</f>
        <v>157536</v>
      </c>
      <c r="B12" s="31" t="str">
        <f aca="false">" - прогноз доходов бюджетов поселений в "&amp;$A$46&amp;" году, тыс. руб."</f>
        <v> - прогноз доходов бюджетов поселений в 2021 году, тыс. руб.</v>
      </c>
      <c r="C12" s="19"/>
      <c r="D12" s="19"/>
      <c r="E12" s="19"/>
      <c r="F12" s="19"/>
      <c r="G12" s="19"/>
      <c r="H12" s="19"/>
      <c r="I12" s="19"/>
      <c r="J12" s="20"/>
      <c r="K12" s="20"/>
      <c r="L12" s="24"/>
      <c r="N12" s="25"/>
    </row>
    <row r="13" customFormat="false" ht="14.4" hidden="false" customHeight="false" outlineLevel="0" collapsed="false">
      <c r="A13" s="32" t="n">
        <v>258100.58</v>
      </c>
      <c r="B13" s="23" t="str">
        <f aca="false">" - прогноз налоговых доходов бюджета МР в "&amp;A$46&amp;" году, тыс. руб."</f>
        <v> - прогноз налоговых доходов бюджета МР в 2021 году, тыс. руб.</v>
      </c>
      <c r="C13" s="19"/>
      <c r="D13" s="19"/>
      <c r="E13" s="19"/>
      <c r="F13" s="19"/>
      <c r="G13" s="19"/>
      <c r="H13" s="19"/>
      <c r="I13" s="19"/>
      <c r="J13" s="20"/>
      <c r="K13" s="20"/>
      <c r="L13" s="24"/>
    </row>
    <row r="14" s="37" customFormat="true" ht="13.8" hidden="false" customHeight="false" outlineLevel="0" collapsed="false">
      <c r="A14" s="33" t="n">
        <v>60886.21</v>
      </c>
      <c r="B14" s="23" t="str">
        <f aca="false">" - прогноз неналоговых доходов бюджета МР в "&amp;A$46&amp;" году, тыс. руб."</f>
        <v> - прогноз неналоговых доходов бюджета МР в 2021 году, тыс. руб.</v>
      </c>
      <c r="C14" s="34"/>
      <c r="D14" s="34"/>
      <c r="E14" s="34"/>
      <c r="F14" s="34"/>
      <c r="G14" s="34"/>
      <c r="H14" s="34"/>
      <c r="I14" s="35"/>
      <c r="J14" s="35"/>
      <c r="K14" s="35"/>
      <c r="L14" s="36"/>
      <c r="N14" s="38"/>
    </row>
    <row r="15" s="37" customFormat="true" ht="11.25" hidden="false" customHeight="true" outlineLevel="0" collapsed="false">
      <c r="A15" s="27" t="n">
        <v>0</v>
      </c>
      <c r="B15" s="23" t="str">
        <f aca="false">" - прогноз доходов бюджета МР от предпринимательской и иной приносящей доход деятельности в "&amp;$A$46&amp;" году, тыс. руб."</f>
        <v> - прогноз доходов бюджета МР от предпринимательской и иной приносящей доход деятельности в 2021 году, тыс. руб.</v>
      </c>
      <c r="C15" s="34"/>
      <c r="D15" s="34"/>
      <c r="E15" s="34"/>
      <c r="F15" s="34"/>
      <c r="G15" s="34"/>
      <c r="H15" s="34"/>
      <c r="I15" s="35"/>
      <c r="J15" s="35"/>
      <c r="K15" s="35"/>
      <c r="L15" s="36"/>
      <c r="N15" s="38"/>
    </row>
    <row r="16" s="37" customFormat="true" ht="13.5" hidden="false" customHeight="true" outlineLevel="0" collapsed="false">
      <c r="A16" s="27" t="n">
        <v>0</v>
      </c>
      <c r="B16" s="23" t="str">
        <f aca="false">" - размер субвенции из бюджета МР в ФФПМР(ГО) в "&amp;$A$46&amp;" году, тыс. руб."</f>
        <v> - размер субвенции из бюджета МР в ФФПМР(ГО) в 2021 году, тыс. руб.</v>
      </c>
      <c r="C16" s="34"/>
      <c r="D16" s="34"/>
      <c r="E16" s="34"/>
      <c r="F16" s="34"/>
      <c r="G16" s="34"/>
      <c r="H16" s="34"/>
      <c r="I16" s="35"/>
      <c r="J16" s="35"/>
      <c r="K16" s="35"/>
      <c r="L16" s="36"/>
      <c r="N16" s="38"/>
    </row>
    <row r="17" s="37" customFormat="true" ht="13.8" hidden="false" customHeight="false" outlineLevel="0" collapsed="false">
      <c r="A17" s="28" t="n">
        <v>86053</v>
      </c>
      <c r="B17" s="23" t="str">
        <f aca="false">" - размер дотации в бюджет МР из ФФПМР(ГО) в "&amp;$A$46&amp;" году, тыс. руб."</f>
        <v> - размер дотации в бюджет МР из ФФПМР(ГО) в 2021 году, тыс. руб.</v>
      </c>
      <c r="C17" s="34"/>
      <c r="D17" s="34"/>
      <c r="E17" s="34"/>
      <c r="F17" s="34"/>
      <c r="G17" s="34"/>
      <c r="H17" s="34"/>
      <c r="I17" s="35"/>
      <c r="J17" s="35"/>
      <c r="K17" s="35"/>
      <c r="L17" s="36"/>
      <c r="N17" s="38"/>
    </row>
    <row r="18" s="37" customFormat="true" ht="14.4" hidden="false" customHeight="false" outlineLevel="0" collapsed="false">
      <c r="A18" s="39" t="n">
        <f aca="false">SUM(A13:A15)-A16+A17</f>
        <v>405039.79</v>
      </c>
      <c r="B18" s="31" t="str">
        <f aca="false">" - прогноз доходов бюджета МР в "&amp;$A$46&amp;" году, тыс. руб."</f>
        <v> - прогноз доходов бюджета МР в 2021 году, тыс. руб.</v>
      </c>
      <c r="C18" s="34"/>
      <c r="D18" s="34"/>
      <c r="E18" s="34"/>
      <c r="F18" s="34"/>
      <c r="G18" s="34"/>
      <c r="H18" s="34"/>
      <c r="I18" s="35"/>
      <c r="J18" s="35"/>
      <c r="K18" s="35"/>
      <c r="L18" s="36"/>
    </row>
    <row r="19" customFormat="false" ht="9.75" hidden="false" customHeight="true" outlineLevel="0" collapsed="false">
      <c r="A19" s="4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4"/>
    </row>
    <row r="20" customFormat="false" ht="14.4" hidden="false" customHeight="false" outlineLevel="0" collapsed="false">
      <c r="A20" s="41" t="s">
        <v>10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4"/>
    </row>
    <row r="21" s="45" customFormat="true" ht="13.8" hidden="false" customHeight="false" outlineLevel="0" collapsed="false">
      <c r="A21" s="42" t="n">
        <v>0.29</v>
      </c>
      <c r="B21" s="29" t="s">
        <v>11</v>
      </c>
      <c r="C21" s="43"/>
      <c r="D21" s="43"/>
      <c r="E21" s="43"/>
      <c r="F21" s="43"/>
      <c r="G21" s="43"/>
      <c r="H21" s="43"/>
      <c r="I21" s="43"/>
      <c r="J21" s="44"/>
      <c r="K21" s="44"/>
      <c r="L21" s="24"/>
    </row>
    <row r="22" s="45" customFormat="true" ht="13.8" hidden="false" customHeight="false" outlineLevel="0" collapsed="false">
      <c r="A22" s="46" t="n">
        <f aca="false">A24/A18</f>
        <v>0.0291378780341556</v>
      </c>
      <c r="B22" s="47" t="s">
        <v>12</v>
      </c>
      <c r="C22" s="43"/>
      <c r="D22" s="43"/>
      <c r="E22" s="43"/>
      <c r="F22" s="43"/>
      <c r="G22" s="43"/>
      <c r="H22" s="43"/>
      <c r="I22" s="43"/>
      <c r="J22" s="44"/>
      <c r="K22" s="44"/>
      <c r="L22" s="24"/>
    </row>
    <row r="23" s="45" customFormat="true" ht="12.75" hidden="false" customHeight="true" outlineLevel="0" collapsed="false">
      <c r="A23" s="48" t="n">
        <f aca="false">($A$12+A24+Данные!G4-Данные!F4)/Данные!$D$4</f>
        <v>2.94362648843152</v>
      </c>
      <c r="B23" s="49" t="s">
        <v>13</v>
      </c>
      <c r="C23" s="50"/>
      <c r="D23" s="50"/>
      <c r="E23" s="50"/>
      <c r="F23" s="50"/>
      <c r="G23" s="50"/>
      <c r="H23" s="50"/>
      <c r="I23" s="50"/>
      <c r="J23" s="50"/>
      <c r="K23" s="44"/>
      <c r="L23" s="24"/>
    </row>
    <row r="24" customFormat="false" ht="13.8" hidden="false" customHeight="false" outlineLevel="0" collapsed="false">
      <c r="A24" s="51" t="n">
        <f aca="false">A25</f>
        <v>11802</v>
      </c>
      <c r="B24" s="19" t="s">
        <v>14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3.8" hidden="false" customHeight="false" outlineLevel="0" collapsed="false">
      <c r="A25" s="52" t="n">
        <v>11802</v>
      </c>
      <c r="B25" s="29" t="s">
        <v>15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4" hidden="false" customHeight="false" outlineLevel="0" collapsed="false">
      <c r="A26" s="53" t="n">
        <f aca="false">A24-A25</f>
        <v>0</v>
      </c>
      <c r="B26" s="29" t="s">
        <v>16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9" hidden="false" customHeight="tru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4.4" hidden="false" customHeight="false" outlineLevel="0" collapsed="false">
      <c r="A28" s="41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3.8" hidden="false" customHeight="false" outlineLevel="0" collapsed="false">
      <c r="A29" s="54" t="n">
        <v>58</v>
      </c>
      <c r="B29" s="55" t="s">
        <v>18</v>
      </c>
      <c r="C29" s="56"/>
      <c r="D29" s="56"/>
      <c r="E29" s="56"/>
      <c r="F29" s="56"/>
      <c r="G29" s="56"/>
      <c r="H29" s="56"/>
      <c r="I29" s="57"/>
      <c r="J29" s="57"/>
      <c r="K29" s="58"/>
      <c r="L29" s="24"/>
      <c r="M29" s="59"/>
      <c r="N29" s="60"/>
    </row>
    <row r="30" customFormat="false" ht="13.8" hidden="false" customHeight="false" outlineLevel="0" collapsed="false">
      <c r="A30" s="61" t="n">
        <v>42</v>
      </c>
      <c r="B30" s="55" t="s">
        <v>19</v>
      </c>
      <c r="C30" s="56"/>
      <c r="D30" s="56"/>
      <c r="E30" s="56"/>
      <c r="F30" s="56"/>
      <c r="G30" s="56"/>
      <c r="H30" s="56"/>
      <c r="I30" s="57"/>
      <c r="J30" s="57"/>
      <c r="K30" s="58"/>
      <c r="L30" s="24"/>
      <c r="M30" s="59"/>
      <c r="N30" s="60"/>
    </row>
    <row r="31" customFormat="false" ht="13.8" hidden="false" customHeight="false" outlineLevel="0" collapsed="false">
      <c r="A31" s="61" t="n">
        <v>0</v>
      </c>
      <c r="B31" s="55" t="s">
        <v>20</v>
      </c>
      <c r="C31" s="56"/>
      <c r="D31" s="56"/>
      <c r="E31" s="56"/>
      <c r="F31" s="56"/>
      <c r="G31" s="56"/>
      <c r="H31" s="56"/>
      <c r="I31" s="57"/>
      <c r="J31" s="57"/>
      <c r="K31" s="20"/>
      <c r="L31" s="21"/>
    </row>
    <row r="32" customFormat="false" ht="14.25" hidden="false" customHeight="true" outlineLevel="0" collapsed="false">
      <c r="A32" s="62" t="n">
        <f aca="false">100-A29-A30-A31</f>
        <v>0</v>
      </c>
      <c r="B32" s="55" t="s">
        <v>21</v>
      </c>
      <c r="C32" s="56"/>
      <c r="D32" s="56"/>
      <c r="E32" s="56"/>
      <c r="F32" s="56"/>
      <c r="G32" s="56"/>
      <c r="H32" s="56"/>
      <c r="I32" s="57"/>
      <c r="J32" s="57"/>
      <c r="K32" s="63"/>
      <c r="L32" s="64"/>
    </row>
    <row r="33" customFormat="false" ht="12" hidden="false" customHeight="true" outlineLevel="0" collapsed="false">
      <c r="A33" s="65" t="e">
        <f aca="false">РАСЧЕТ!$BG$4</f>
        <v>#N/A</v>
      </c>
      <c r="B33" s="19" t="s">
        <v>22</v>
      </c>
      <c r="C33" s="56"/>
      <c r="D33" s="56"/>
      <c r="E33" s="56"/>
      <c r="F33" s="56"/>
      <c r="G33" s="56"/>
      <c r="H33" s="56"/>
      <c r="I33" s="57"/>
      <c r="J33" s="57"/>
      <c r="K33" s="57"/>
      <c r="L33" s="24"/>
    </row>
    <row r="34" s="59" customFormat="true" ht="12.75" hidden="false" customHeight="true" outlineLevel="0" collapsed="false">
      <c r="A34" s="66" t="n">
        <v>0.8</v>
      </c>
      <c r="B34" s="49" t="s">
        <v>23</v>
      </c>
      <c r="C34" s="50"/>
      <c r="D34" s="50"/>
      <c r="E34" s="50"/>
      <c r="F34" s="50"/>
      <c r="G34" s="50"/>
      <c r="H34" s="50"/>
      <c r="I34" s="50"/>
      <c r="J34" s="44"/>
      <c r="K34" s="67"/>
      <c r="L34" s="68"/>
      <c r="M34" s="37"/>
      <c r="N34" s="37"/>
      <c r="O34" s="3"/>
    </row>
    <row r="35" s="59" customFormat="true" ht="12.75" hidden="false" customHeight="true" outlineLevel="0" collapsed="false">
      <c r="A35" s="69" t="n">
        <v>1.29</v>
      </c>
      <c r="B35" s="49" t="s">
        <v>24</v>
      </c>
      <c r="C35" s="50"/>
      <c r="D35" s="50"/>
      <c r="E35" s="50"/>
      <c r="F35" s="50"/>
      <c r="G35" s="50"/>
      <c r="H35" s="50"/>
      <c r="I35" s="50"/>
      <c r="J35" s="44"/>
      <c r="K35" s="67"/>
      <c r="L35" s="68"/>
      <c r="M35" s="37"/>
      <c r="N35" s="37"/>
      <c r="O35" s="3"/>
    </row>
    <row r="36" s="59" customFormat="true" ht="12.75" hidden="false" customHeight="true" outlineLevel="0" collapsed="false">
      <c r="A36" s="70" t="n">
        <v>1</v>
      </c>
      <c r="B36" s="49" t="s">
        <v>25</v>
      </c>
      <c r="C36" s="50"/>
      <c r="D36" s="50"/>
      <c r="E36" s="50"/>
      <c r="F36" s="50"/>
      <c r="G36" s="50"/>
      <c r="H36" s="50"/>
      <c r="I36" s="50"/>
      <c r="J36" s="44"/>
      <c r="K36" s="67"/>
      <c r="L36" s="68"/>
      <c r="M36" s="37"/>
      <c r="N36" s="37"/>
      <c r="O36" s="3"/>
    </row>
    <row r="37" s="59" customFormat="true" ht="12.75" hidden="false" customHeight="true" outlineLevel="0" collapsed="false">
      <c r="A37" s="71" t="s">
        <v>26</v>
      </c>
      <c r="B37" s="72" t="s">
        <v>27</v>
      </c>
      <c r="C37" s="50"/>
      <c r="D37" s="50"/>
      <c r="E37" s="50"/>
      <c r="F37" s="50"/>
      <c r="G37" s="50"/>
      <c r="H37" s="50"/>
      <c r="I37" s="50"/>
      <c r="J37" s="44"/>
      <c r="K37" s="67"/>
      <c r="L37" s="68"/>
      <c r="M37" s="37"/>
      <c r="N37" s="37"/>
      <c r="O37" s="3"/>
    </row>
    <row r="38" s="59" customFormat="true" ht="12.75" hidden="false" customHeight="true" outlineLevel="0" collapsed="false">
      <c r="A38" s="73" t="n">
        <f aca="false">($A$13+$A$14)/Данные!$D$4</f>
        <v>5.54499261216472</v>
      </c>
      <c r="B38" s="74" t="n">
        <f aca="false">($A$13+$A$14)/($A$13+$A$14)</f>
        <v>1</v>
      </c>
      <c r="C38" s="19" t="s">
        <v>28</v>
      </c>
      <c r="D38" s="50"/>
      <c r="E38" s="50"/>
      <c r="F38" s="50"/>
      <c r="G38" s="50"/>
      <c r="H38" s="50"/>
      <c r="I38" s="50"/>
      <c r="J38" s="44"/>
      <c r="K38" s="67"/>
      <c r="L38" s="68"/>
      <c r="M38" s="37"/>
      <c r="N38" s="37"/>
      <c r="O38" s="3"/>
    </row>
    <row r="39" s="45" customFormat="true" ht="12.75" hidden="false" customHeight="true" outlineLevel="0" collapsed="false">
      <c r="A39" s="75" t="n">
        <f aca="false">A38+($A$24*A29/100-K29)/Данные!$D$4</f>
        <v>5.66398299928729</v>
      </c>
      <c r="B39" s="76" t="n">
        <f aca="false">B38+($A$24*A29/100-K29)/($A$13+$A$14)</f>
        <v>1.02145907045242</v>
      </c>
      <c r="C39" s="19" t="s">
        <v>29</v>
      </c>
      <c r="D39" s="19"/>
      <c r="E39" s="19"/>
      <c r="F39" s="19"/>
      <c r="G39" s="50"/>
      <c r="H39" s="50"/>
      <c r="I39" s="50"/>
      <c r="J39" s="44"/>
      <c r="K39" s="67"/>
      <c r="L39" s="68"/>
      <c r="M39" s="37"/>
      <c r="N39" s="37"/>
      <c r="O39" s="3"/>
    </row>
    <row r="40" s="45" customFormat="true" ht="13.8" hidden="false" customHeight="false" outlineLevel="0" collapsed="false">
      <c r="A40" s="75" t="n">
        <f aca="false">A39+($A$24*A30/100-K30)/Данные!$D$4</f>
        <v>5.75014845203122</v>
      </c>
      <c r="B40" s="76" t="n">
        <f aca="false">B39+($A$24*A30/100-K30)/($A$13+$A$14)</f>
        <v>1.03699839733175</v>
      </c>
      <c r="C40" s="19" t="s">
        <v>30</v>
      </c>
      <c r="D40" s="19"/>
      <c r="E40" s="19"/>
      <c r="F40" s="19"/>
      <c r="G40" s="50"/>
      <c r="H40" s="50"/>
      <c r="I40" s="50"/>
      <c r="J40" s="44"/>
      <c r="K40" s="67"/>
      <c r="L40" s="68"/>
      <c r="M40" s="37"/>
      <c r="N40" s="37"/>
      <c r="O40" s="3"/>
    </row>
    <row r="41" s="45" customFormat="true" ht="13.8" hidden="false" customHeight="false" outlineLevel="0" collapsed="false">
      <c r="A41" s="75" t="n">
        <f aca="false">A40+$A$24*A31/Данные!$D$4/100</f>
        <v>5.75014845203122</v>
      </c>
      <c r="B41" s="76" t="n">
        <f aca="false">B40+$A$24*A31/100/($A$13+$A$14)</f>
        <v>1.03699839733175</v>
      </c>
      <c r="C41" s="19" t="s">
        <v>31</v>
      </c>
      <c r="D41" s="19"/>
      <c r="E41" s="19"/>
      <c r="F41" s="19"/>
      <c r="G41" s="50"/>
      <c r="H41" s="50"/>
      <c r="I41" s="50"/>
      <c r="J41" s="44"/>
      <c r="K41" s="67"/>
      <c r="L41" s="68"/>
      <c r="M41" s="37"/>
      <c r="N41" s="37"/>
      <c r="O41" s="3"/>
    </row>
    <row r="42" s="45" customFormat="true" ht="12.75" hidden="false" customHeight="true" outlineLevel="0" collapsed="false">
      <c r="A42" s="77" t="n">
        <f aca="false">A41+($A$24*A32/100)/Данные!$D$4</f>
        <v>5.75014845203122</v>
      </c>
      <c r="B42" s="78" t="n">
        <f aca="false">B41+($A$24*A32/100)/($A$13+$A$14)</f>
        <v>1.03699839733175</v>
      </c>
      <c r="C42" s="79" t="s">
        <v>32</v>
      </c>
      <c r="D42" s="79"/>
      <c r="E42" s="79"/>
      <c r="F42" s="79"/>
      <c r="G42" s="80"/>
      <c r="H42" s="80"/>
      <c r="I42" s="80"/>
      <c r="J42" s="81"/>
      <c r="K42" s="82"/>
      <c r="L42" s="83"/>
      <c r="M42" s="37"/>
      <c r="N42" s="37"/>
      <c r="O42" s="3"/>
    </row>
    <row r="43" customFormat="false" ht="13.8" hidden="tru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5"/>
      <c r="L43" s="85"/>
      <c r="M43" s="37"/>
      <c r="N43" s="37"/>
    </row>
    <row r="44" s="59" customFormat="true" ht="13.8" hidden="true" customHeight="false" outlineLevel="0" collapsed="false">
      <c r="A44" s="86" t="s">
        <v>33</v>
      </c>
      <c r="B44" s="50"/>
      <c r="C44" s="50"/>
      <c r="D44" s="50"/>
      <c r="E44" s="50"/>
      <c r="F44" s="50"/>
      <c r="G44" s="50"/>
      <c r="H44" s="50"/>
      <c r="I44" s="87"/>
      <c r="J44" s="87"/>
      <c r="K44" s="87"/>
      <c r="L44" s="88"/>
    </row>
    <row r="45" customFormat="false" ht="13.8" hidden="false" customHeight="true" outlineLevel="0" collapsed="false">
      <c r="A45" s="89" t="s">
        <v>34</v>
      </c>
      <c r="B45" s="90" t="s">
        <v>35</v>
      </c>
      <c r="C45" s="90"/>
      <c r="D45" s="91"/>
      <c r="E45" s="92"/>
      <c r="F45" s="92"/>
      <c r="G45" s="92"/>
      <c r="H45" s="92"/>
      <c r="I45" s="92"/>
      <c r="J45" s="84"/>
      <c r="K45" s="93"/>
      <c r="L45" s="93"/>
      <c r="M45" s="94"/>
      <c r="N45" s="60"/>
    </row>
    <row r="46" customFormat="false" ht="18.75" hidden="false" customHeight="true" outlineLevel="0" collapsed="false">
      <c r="A46" s="95" t="s">
        <v>36</v>
      </c>
      <c r="B46" s="90" t="s">
        <v>37</v>
      </c>
      <c r="C46" s="90"/>
      <c r="D46" s="90"/>
      <c r="E46" s="96"/>
      <c r="F46" s="84"/>
      <c r="G46" s="84"/>
      <c r="H46" s="84"/>
      <c r="I46" s="84"/>
      <c r="J46" s="84"/>
      <c r="K46" s="84"/>
      <c r="L46" s="84"/>
    </row>
    <row r="47" customFormat="false" ht="13.8" hidden="false" customHeight="true" outlineLevel="0" collapsed="false">
      <c r="A47" s="97" t="n">
        <v>1</v>
      </c>
      <c r="B47" s="98" t="s">
        <v>38</v>
      </c>
      <c r="C47" s="98"/>
      <c r="D47" s="98"/>
      <c r="E47" s="98"/>
      <c r="F47" s="98"/>
      <c r="G47" s="98"/>
      <c r="H47" s="98"/>
      <c r="I47" s="98"/>
      <c r="J47" s="98"/>
      <c r="K47" s="84"/>
      <c r="L47" s="84"/>
    </row>
    <row r="48" customFormat="false" ht="14.4" hidden="false" customHeight="false" outlineLevel="0" collapsed="false">
      <c r="A48" s="99" t="n">
        <v>13</v>
      </c>
      <c r="B48" s="98"/>
      <c r="C48" s="98"/>
      <c r="D48" s="98"/>
      <c r="E48" s="98"/>
      <c r="F48" s="98"/>
      <c r="G48" s="98"/>
      <c r="H48" s="98"/>
      <c r="I48" s="98"/>
      <c r="J48" s="98"/>
      <c r="K48" s="84"/>
      <c r="L48" s="84"/>
    </row>
    <row r="49" s="59" customFormat="true" ht="15.6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</row>
    <row r="51" customFormat="false" ht="12.75" hidden="true" customHeight="true" outlineLevel="0" collapsed="false">
      <c r="A51" s="3" t="str">
        <f aca="false">A45&amp;"  "&amp;A46</f>
        <v>Краснокаменский район  2021</v>
      </c>
    </row>
    <row r="52" customFormat="false" ht="12.75" hidden="true" customHeight="true" outlineLevel="0" collapsed="false">
      <c r="A52" s="3" t="s">
        <v>39</v>
      </c>
    </row>
    <row r="53" customFormat="false" ht="12.75" hidden="true" customHeight="true" outlineLevel="0" collapsed="false">
      <c r="A53" s="3" t="s">
        <v>40</v>
      </c>
    </row>
    <row r="54" customFormat="false" ht="12.75" hidden="true" customHeight="true" outlineLevel="0" collapsed="false">
      <c r="A54" s="3" t="s">
        <v>41</v>
      </c>
    </row>
    <row r="55" customFormat="false" ht="12.75" hidden="true" customHeight="true" outlineLevel="0" collapsed="false">
      <c r="A55" s="3" t="s">
        <v>42</v>
      </c>
    </row>
    <row r="56" customFormat="false" ht="12.75" hidden="true" customHeight="true" outlineLevel="0" collapsed="false">
      <c r="A56" s="3" t="s">
        <v>43</v>
      </c>
    </row>
    <row r="57" customFormat="false" ht="12.75" hidden="true" customHeight="true" outlineLevel="0" collapsed="false">
      <c r="A57" s="3" t="s">
        <v>44</v>
      </c>
    </row>
    <row r="58" customFormat="false" ht="12.75" hidden="true" customHeight="true" outlineLevel="0" collapsed="false">
      <c r="A58" s="3" t="s">
        <v>45</v>
      </c>
    </row>
    <row r="59" customFormat="false" ht="12.75" hidden="true" customHeight="true" outlineLevel="0" collapsed="false"/>
    <row r="60" customFormat="false" ht="12.75" hidden="true" customHeight="true" outlineLevel="0" collapsed="false">
      <c r="A60" s="3" t="str">
        <f aca="false">Диаграммы!E$1</f>
        <v>ПРД</v>
      </c>
    </row>
    <row r="61" customFormat="false" ht="12.75" hidden="true" customHeight="true" outlineLevel="0" collapsed="false">
      <c r="A61" s="3" t="str">
        <f aca="false">Диаграммы!F$1</f>
        <v>ПРД после 1 проп. сокр. разрыва</v>
      </c>
    </row>
    <row r="62" customFormat="false" ht="12.75" hidden="true" customHeight="true" outlineLevel="0" collapsed="false">
      <c r="A62" s="3" t="str">
        <f aca="false">Диаграммы!G$1</f>
        <v>ПРД после 2 проп. сокр. разрыва</v>
      </c>
    </row>
    <row r="63" customFormat="false" ht="12.75" hidden="true" customHeight="true" outlineLevel="0" collapsed="false">
      <c r="A63" s="3" t="str">
        <f aca="false">Диаграммы!H$1</f>
        <v>ПРД после выравнивания беднейших</v>
      </c>
    </row>
    <row r="64" customFormat="false" ht="12.75" hidden="true" customHeight="true" outlineLevel="0" collapsed="false">
      <c r="A64" s="3" t="str">
        <f aca="false">Диаграммы!I$1</f>
        <v>ПРД после распред. компенсац. части</v>
      </c>
    </row>
    <row r="65" customFormat="false" ht="12.75" hidden="true" customHeight="true" outlineLevel="0" collapsed="false">
      <c r="A65" s="3" t="str">
        <f aca="false">Диаграммы!J$1</f>
        <v>ПРД в посл. отч. году</v>
      </c>
    </row>
  </sheetData>
  <mergeCells count="5">
    <mergeCell ref="B2:K2"/>
    <mergeCell ref="A4:K4"/>
    <mergeCell ref="B45:C45"/>
    <mergeCell ref="B46:D46"/>
    <mergeCell ref="B47:J48"/>
  </mergeCells>
  <printOptions headings="true" gridLines="false" gridLinesSet="true" horizontalCentered="false" verticalCentered="false"/>
  <pageMargins left="0.315277777777778" right="0.157638888888889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5.875" defaultRowHeight="13.2" zeroHeight="false" outlineLevelRow="1" outlineLevelCol="1"/>
  <cols>
    <col collapsed="false" customWidth="true" hidden="false" outlineLevel="0" max="1" min="1" style="101" width="37.99"/>
    <col collapsed="false" customWidth="true" hidden="false" outlineLevel="0" max="2" min="2" style="101" width="20.43"/>
    <col collapsed="false" customWidth="true" hidden="false" outlineLevel="0" max="3" min="3" style="101" width="4.99"/>
    <col collapsed="false" customWidth="true" hidden="false" outlineLevel="0" max="4" min="4" style="3" width="11.32"/>
    <col collapsed="false" customWidth="true" hidden="false" outlineLevel="0" max="5" min="5" style="3" width="12.32"/>
    <col collapsed="false" customWidth="true" hidden="true" outlineLevel="1" max="6" min="6" style="102" width="10.32"/>
    <col collapsed="false" customWidth="true" hidden="true" outlineLevel="1" max="7" min="7" style="102" width="13.99"/>
    <col collapsed="false" customWidth="true" hidden="true" outlineLevel="1" max="8" min="8" style="102" width="14.87"/>
    <col collapsed="false" customWidth="true" hidden="true" outlineLevel="1" max="9" min="9" style="102" width="13.99"/>
    <col collapsed="false" customWidth="true" hidden="true" outlineLevel="1" max="10" min="10" style="102" width="12.32"/>
    <col collapsed="false" customWidth="true" hidden="false" outlineLevel="0" max="11" min="11" style="3" width="4.99"/>
    <col collapsed="false" customWidth="true" hidden="false" outlineLevel="0" max="12" min="12" style="103" width="10.87"/>
    <col collapsed="false" customWidth="true" hidden="false" outlineLevel="0" max="13" min="13" style="104" width="8.66"/>
    <col collapsed="false" customWidth="true" hidden="false" outlineLevel="0" max="14" min="14" style="104" width="7.43"/>
    <col collapsed="false" customWidth="true" hidden="false" outlineLevel="0" max="22" min="15" style="104" width="6.55"/>
    <col collapsed="false" customWidth="true" hidden="false" outlineLevel="0" max="23" min="23" style="0" width="9.1"/>
    <col collapsed="false" customWidth="false" hidden="false" outlineLevel="0" max="257" min="24" style="104" width="5.87"/>
  </cols>
  <sheetData>
    <row r="1" customFormat="false" ht="17.4" hidden="false" customHeight="false" outlineLevel="0" collapsed="false">
      <c r="A1" s="105" t="s">
        <v>46</v>
      </c>
      <c r="B1" s="3"/>
      <c r="C1" s="3"/>
      <c r="K1" s="105"/>
      <c r="L1" s="106" t="s">
        <v>47</v>
      </c>
    </row>
    <row r="2" s="108" customFormat="true" ht="89.25" hidden="false" customHeight="true" outlineLevel="0" collapsed="false">
      <c r="A2" s="107"/>
      <c r="D2" s="109" t="s">
        <v>48</v>
      </c>
      <c r="E2" s="109" t="s">
        <v>49</v>
      </c>
      <c r="F2" s="110" t="s">
        <v>50</v>
      </c>
      <c r="G2" s="110" t="s">
        <v>51</v>
      </c>
      <c r="H2" s="110" t="s">
        <v>52</v>
      </c>
      <c r="I2" s="110" t="s">
        <v>53</v>
      </c>
      <c r="J2" s="110" t="s">
        <v>54</v>
      </c>
      <c r="K2" s="111"/>
      <c r="L2" s="112" t="e">
        <f aca="true">INDIRECT("Данные!"&amp;ADDRESS(ROW(Данные!$4:$4)+COLUMN(L:L)-COLUMN($L:$L),2))</f>
        <v>#REF!</v>
      </c>
      <c r="M2" s="113" t="s">
        <v>55</v>
      </c>
      <c r="N2" s="113" t="s">
        <v>56</v>
      </c>
      <c r="O2" s="113" t="s">
        <v>57</v>
      </c>
      <c r="P2" s="113" t="s">
        <v>58</v>
      </c>
      <c r="Q2" s="113" t="s">
        <v>59</v>
      </c>
      <c r="R2" s="113" t="s">
        <v>60</v>
      </c>
      <c r="S2" s="113" t="s">
        <v>61</v>
      </c>
      <c r="T2" s="113" t="s">
        <v>62</v>
      </c>
      <c r="U2" s="113" t="s">
        <v>63</v>
      </c>
      <c r="V2" s="113" t="s">
        <v>64</v>
      </c>
      <c r="W2" s="114"/>
    </row>
    <row r="3" customFormat="false" ht="13.2" hidden="false" customHeight="false" outlineLevel="0" collapsed="false"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3.2" hidden="false" customHeight="false" outlineLevel="0" collapsed="false">
      <c r="A4" s="115" t="str">
        <f aca="false">Данные!D2</f>
        <v>Численность постоянного населения</v>
      </c>
      <c r="B4" s="104"/>
      <c r="C4" s="104"/>
      <c r="D4" s="116"/>
      <c r="E4" s="116"/>
      <c r="F4" s="117"/>
      <c r="G4" s="117"/>
      <c r="H4" s="117"/>
      <c r="I4" s="117"/>
      <c r="J4" s="117"/>
      <c r="K4" s="116"/>
      <c r="L4" s="118" t="e">
        <f aca="false">SUM(M4:V4)</f>
        <v>#REF!</v>
      </c>
      <c r="M4" s="119" t="e">
        <f aca="true">INDIRECT("Данные!"&amp;ADDRESS(ROW(Данные!$D$5)+COLUMN(Базы!M2)-COLUMN($M$2),COLUMN(Данные!$D$2)))</f>
        <v>#REF!</v>
      </c>
      <c r="N4" s="119" t="e">
        <f aca="true">INDIRECT("Данные!"&amp;ADDRESS(ROW(Данные!$D$5)+COLUMN(Базы!N2)-COLUMN($M$2),COLUMN(Данные!$D$2)))</f>
        <v>#REF!</v>
      </c>
      <c r="O4" s="119" t="e">
        <f aca="true">INDIRECT("Данные!"&amp;ADDRESS(ROW(Данные!$D$5)+COLUMN(Базы!O2)-COLUMN($M$2),COLUMN(Данные!$D$2)))</f>
        <v>#REF!</v>
      </c>
      <c r="P4" s="119" t="e">
        <f aca="true">INDIRECT("Данные!"&amp;ADDRESS(ROW(Данные!$D$5)+COLUMN(Базы!P2)-COLUMN($M$2),COLUMN(Данные!$D$2)))</f>
        <v>#REF!</v>
      </c>
      <c r="Q4" s="119" t="e">
        <f aca="true">INDIRECT("Данные!"&amp;ADDRESS(ROW(Данные!$D$5)+COLUMN(Базы!Q2)-COLUMN($M$2),COLUMN(Данные!$D$2)))</f>
        <v>#REF!</v>
      </c>
      <c r="R4" s="119" t="e">
        <f aca="true">INDIRECT("Данные!"&amp;ADDRESS(ROW(Данные!$D$5)+COLUMN(Базы!R2)-COLUMN($M$2),COLUMN(Данные!$D$2)))</f>
        <v>#REF!</v>
      </c>
      <c r="S4" s="119" t="e">
        <f aca="true">INDIRECT("Данные!"&amp;ADDRESS(ROW(Данные!$D$5)+COLUMN(Базы!S2)-COLUMN($M$2),COLUMN(Данные!$D$2)))</f>
        <v>#REF!</v>
      </c>
      <c r="T4" s="119" t="e">
        <f aca="true">INDIRECT("Данные!"&amp;ADDRESS(ROW(Данные!$D$5)+COLUMN(Базы!T2)-COLUMN($M$2),COLUMN(Данные!$D$2)))</f>
        <v>#REF!</v>
      </c>
      <c r="U4" s="119" t="e">
        <f aca="true">INDIRECT("Данные!"&amp;ADDRESS(ROW(Данные!$D$5)+COLUMN(Базы!U2)-COLUMN($M$2),COLUMN(Данные!$D$2)))</f>
        <v>#REF!</v>
      </c>
      <c r="V4" s="119" t="e">
        <f aca="true">INDIRECT("Данные!"&amp;ADDRESS(ROW(Данные!$D$5)+COLUMN(Базы!V2)-COLUMN($M$2),COLUMN(Данные!$D$2)))</f>
        <v>#REF!</v>
      </c>
    </row>
    <row r="5" customFormat="false" ht="13.2" hidden="false" customHeight="false" outlineLevel="0" collapsed="false">
      <c r="B5" s="104"/>
      <c r="C5" s="104"/>
      <c r="D5" s="120"/>
      <c r="E5" s="120"/>
      <c r="F5" s="121"/>
      <c r="G5" s="121"/>
      <c r="H5" s="121"/>
      <c r="I5" s="121"/>
      <c r="J5" s="121"/>
      <c r="K5" s="120"/>
      <c r="L5" s="122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customFormat="false" ht="13.2" hidden="false" customHeight="false" outlineLevel="0" collapsed="false">
      <c r="B6" s="104"/>
      <c r="C6" s="104"/>
      <c r="D6" s="120"/>
      <c r="E6" s="120"/>
      <c r="F6" s="121"/>
      <c r="G6" s="121"/>
      <c r="H6" s="121"/>
      <c r="I6" s="121"/>
      <c r="J6" s="121"/>
      <c r="K6" s="120"/>
      <c r="L6" s="122"/>
      <c r="M6" s="123"/>
      <c r="N6" s="123"/>
      <c r="O6" s="123"/>
      <c r="P6" s="123"/>
      <c r="Q6" s="123"/>
      <c r="R6" s="123"/>
      <c r="S6" s="123"/>
      <c r="T6" s="123"/>
      <c r="U6" s="123"/>
      <c r="V6" s="123"/>
    </row>
    <row r="7" customFormat="false" ht="13.2" hidden="false" customHeight="false" outlineLevel="0" collapsed="false">
      <c r="A7" s="124" t="s">
        <v>65</v>
      </c>
      <c r="B7" s="125" t="s">
        <v>66</v>
      </c>
      <c r="C7" s="104"/>
      <c r="D7" s="126" t="n">
        <f aca="false">D8+D11+D32+D40+D54+D68+D78</f>
        <v>406195.69</v>
      </c>
      <c r="E7" s="126" t="n">
        <f aca="false">E8+E11+E32+E40+E54+E68+E78</f>
        <v>383131.2</v>
      </c>
      <c r="F7" s="127"/>
      <c r="G7" s="128"/>
      <c r="H7" s="128"/>
      <c r="I7" s="128"/>
      <c r="J7" s="128"/>
      <c r="K7" s="129"/>
      <c r="L7" s="130" t="n">
        <f aca="false">L8+L11+L32+L40+L54+L68+L78</f>
        <v>121088.43</v>
      </c>
      <c r="M7" s="126" t="n">
        <f aca="false">M8+M11+M32+M40+M54+M68+M78</f>
        <v>117644.94</v>
      </c>
      <c r="N7" s="126" t="n">
        <f aca="false">N8+N11+N32+N40+N54+N68+N78</f>
        <v>672.4</v>
      </c>
      <c r="O7" s="126" t="n">
        <f aca="false">O8+O11+O32+O40+O54+O68+O78</f>
        <v>341.1</v>
      </c>
      <c r="P7" s="126" t="n">
        <f aca="false">P8+P11+P32+P40+P54+P68+P78</f>
        <v>318</v>
      </c>
      <c r="Q7" s="126" t="n">
        <f aca="false">Q8+Q11+Q32+Q40+Q54+Q68+Q78</f>
        <v>368.02</v>
      </c>
      <c r="R7" s="126" t="n">
        <f aca="false">R8+R11+R32+R40+R54+R68+R78</f>
        <v>98.87</v>
      </c>
      <c r="S7" s="126" t="n">
        <f aca="false">S8+S11+S32+S40+S54+S68+S78</f>
        <v>139.7</v>
      </c>
      <c r="T7" s="126" t="n">
        <f aca="false">T8+T11+T32+T40+T54+T68+T78</f>
        <v>533.4</v>
      </c>
      <c r="U7" s="126" t="n">
        <f aca="false">U8+U11+U32+U40+U54+U68+U78</f>
        <v>733.3</v>
      </c>
      <c r="V7" s="126" t="n">
        <f aca="false">V8+V11+V32+V40+V54+V68+V78</f>
        <v>238.7</v>
      </c>
    </row>
    <row r="8" customFormat="false" ht="13.2" hidden="false" customHeight="false" outlineLevel="0" collapsed="false">
      <c r="A8" s="131" t="s">
        <v>67</v>
      </c>
      <c r="B8" s="132" t="s">
        <v>68</v>
      </c>
      <c r="C8" s="104"/>
      <c r="D8" s="133" t="n">
        <f aca="false">SUM(D9:D10)</f>
        <v>249468.03</v>
      </c>
      <c r="E8" s="133" t="n">
        <f aca="false">SUM(E9:E10)</f>
        <v>266780.7</v>
      </c>
      <c r="F8" s="134"/>
      <c r="G8" s="128"/>
      <c r="H8" s="128"/>
      <c r="I8" s="128"/>
      <c r="J8" s="128"/>
      <c r="K8" s="135"/>
      <c r="L8" s="130" t="n">
        <f aca="false">SUM(L9:L10)</f>
        <v>100426.55</v>
      </c>
      <c r="M8" s="133" t="n">
        <f aca="false">SUM(M9:M10)</f>
        <v>99559.55</v>
      </c>
      <c r="N8" s="133" t="n">
        <f aca="false">SUM(N9:N10)</f>
        <v>84.4</v>
      </c>
      <c r="O8" s="133" t="n">
        <f aca="false">SUM(O9:O10)</f>
        <v>42.8</v>
      </c>
      <c r="P8" s="133" t="n">
        <f aca="false">SUM(P9:P10)</f>
        <v>36.4</v>
      </c>
      <c r="Q8" s="133" t="n">
        <f aca="false">SUM(Q9:Q10)</f>
        <v>333</v>
      </c>
      <c r="R8" s="133" t="n">
        <f aca="false">SUM(R9:R10)</f>
        <v>91</v>
      </c>
      <c r="S8" s="133" t="n">
        <f aca="false">SUM(S9:S10)</f>
        <v>33.3</v>
      </c>
      <c r="T8" s="133" t="n">
        <f aca="false">SUM(T9:T10)</f>
        <v>70</v>
      </c>
      <c r="U8" s="133" t="n">
        <f aca="false">SUM(U9:U10)</f>
        <v>126.1</v>
      </c>
      <c r="V8" s="133" t="n">
        <f aca="false">SUM(V9:V10)</f>
        <v>50</v>
      </c>
    </row>
    <row r="9" customFormat="false" ht="13.2" hidden="false" customHeight="false" outlineLevel="1" collapsed="false">
      <c r="A9" s="136" t="s">
        <v>69</v>
      </c>
      <c r="B9" s="125" t="s">
        <v>70</v>
      </c>
      <c r="C9" s="104"/>
      <c r="D9" s="137"/>
      <c r="E9" s="137"/>
      <c r="F9" s="138"/>
      <c r="G9" s="139"/>
      <c r="H9" s="139"/>
      <c r="I9" s="139"/>
      <c r="J9" s="139"/>
      <c r="K9" s="135"/>
      <c r="L9" s="118" t="n">
        <f aca="false">SUM(M9:AO9)</f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</row>
    <row r="10" customFormat="false" ht="13.2" hidden="false" customHeight="false" outlineLevel="1" collapsed="false">
      <c r="A10" s="136" t="s">
        <v>71</v>
      </c>
      <c r="B10" s="125" t="s">
        <v>72</v>
      </c>
      <c r="C10" s="104"/>
      <c r="D10" s="137" t="n">
        <v>249468.03</v>
      </c>
      <c r="E10" s="137" t="n">
        <v>266780.7</v>
      </c>
      <c r="F10" s="138" t="n">
        <v>0.85</v>
      </c>
      <c r="G10" s="141" t="n">
        <v>0.05</v>
      </c>
      <c r="H10" s="139" t="n">
        <v>0.05</v>
      </c>
      <c r="I10" s="139" t="n">
        <v>0.1</v>
      </c>
      <c r="J10" s="139" t="n">
        <v>0.1</v>
      </c>
      <c r="K10" s="135"/>
      <c r="L10" s="118" t="n">
        <f aca="false">SUM(M10:AO10)</f>
        <v>100426.55</v>
      </c>
      <c r="M10" s="140" t="n">
        <v>99559.55</v>
      </c>
      <c r="N10" s="140" t="n">
        <v>84.4</v>
      </c>
      <c r="O10" s="140" t="n">
        <v>42.8</v>
      </c>
      <c r="P10" s="140" t="n">
        <v>36.4</v>
      </c>
      <c r="Q10" s="140" t="n">
        <v>333</v>
      </c>
      <c r="R10" s="140" t="n">
        <v>91</v>
      </c>
      <c r="S10" s="140" t="n">
        <v>33.3</v>
      </c>
      <c r="T10" s="140" t="n">
        <v>70</v>
      </c>
      <c r="U10" s="140" t="n">
        <v>126.1</v>
      </c>
      <c r="V10" s="140" t="n">
        <v>50</v>
      </c>
    </row>
    <row r="11" customFormat="false" ht="13.2" hidden="false" customHeight="false" outlineLevel="0" collapsed="false">
      <c r="A11" s="131" t="s">
        <v>73</v>
      </c>
      <c r="B11" s="132" t="s">
        <v>74</v>
      </c>
      <c r="C11" s="104"/>
      <c r="D11" s="133" t="n">
        <f aca="false">SUM(D12:D13)</f>
        <v>8233.06</v>
      </c>
      <c r="E11" s="133" t="n">
        <f aca="false">SUM(E12:E13)</f>
        <v>7942.8</v>
      </c>
      <c r="F11" s="142"/>
      <c r="G11" s="135"/>
      <c r="H11" s="135"/>
      <c r="I11" s="135"/>
      <c r="J11" s="135"/>
      <c r="K11" s="135"/>
      <c r="L11" s="130" t="n">
        <f aca="false">SUM(M11:AO11)</f>
        <v>2881.24</v>
      </c>
      <c r="M11" s="133" t="n">
        <f aca="false">SUM(M12:M13)</f>
        <v>2881.24</v>
      </c>
      <c r="N11" s="133" t="n">
        <f aca="false">SUM(N12:N13)</f>
        <v>0</v>
      </c>
      <c r="O11" s="133" t="n">
        <f aca="false">SUM(O12:O13)</f>
        <v>0</v>
      </c>
      <c r="P11" s="133" t="n">
        <f aca="false">SUM(P12:P13)</f>
        <v>0</v>
      </c>
      <c r="Q11" s="133" t="n">
        <f aca="false">SUM(Q12:Q13)</f>
        <v>0</v>
      </c>
      <c r="R11" s="133" t="n">
        <f aca="false">SUM(R12:R13)</f>
        <v>0</v>
      </c>
      <c r="S11" s="133" t="n">
        <f aca="false">SUM(S12:S13)</f>
        <v>0</v>
      </c>
      <c r="T11" s="133" t="n">
        <f aca="false">SUM(T12:T13)</f>
        <v>0</v>
      </c>
      <c r="U11" s="133" t="n">
        <f aca="false">SUM(U12:U13)</f>
        <v>0</v>
      </c>
      <c r="V11" s="133" t="n">
        <f aca="false">SUM(V12:V13)</f>
        <v>0</v>
      </c>
    </row>
    <row r="12" customFormat="false" ht="13.2" hidden="false" customHeight="false" outlineLevel="0" collapsed="false">
      <c r="A12" s="136" t="s">
        <v>75</v>
      </c>
      <c r="B12" s="125" t="s">
        <v>76</v>
      </c>
      <c r="C12" s="104"/>
      <c r="D12" s="137"/>
      <c r="E12" s="137"/>
      <c r="F12" s="138"/>
      <c r="G12" s="139"/>
      <c r="H12" s="139"/>
      <c r="I12" s="139"/>
      <c r="J12" s="139"/>
      <c r="K12" s="135"/>
      <c r="L12" s="118" t="n">
        <f aca="false">SUM(M12:AO12)</f>
        <v>0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3.2" hidden="false" customHeight="false" outlineLevel="1" collapsed="false">
      <c r="A13" s="131" t="s">
        <v>77</v>
      </c>
      <c r="B13" s="125" t="s">
        <v>78</v>
      </c>
      <c r="C13" s="104"/>
      <c r="D13" s="133" t="n">
        <f aca="false">SUM(D14:D25)+SUM(D29:D31)</f>
        <v>8233.06</v>
      </c>
      <c r="E13" s="133" t="n">
        <f aca="false">SUM(E14:E25)+SUM(E29:E31)</f>
        <v>7942.8</v>
      </c>
      <c r="F13" s="142"/>
      <c r="G13" s="135"/>
      <c r="H13" s="135"/>
      <c r="I13" s="135"/>
      <c r="J13" s="135"/>
      <c r="K13" s="135"/>
      <c r="L13" s="130" t="n">
        <f aca="false">SUM(M13:AO13)</f>
        <v>2881.24</v>
      </c>
      <c r="M13" s="133" t="n">
        <f aca="false">SUM(M14:M25)+SUM(M29:M31)</f>
        <v>2881.24</v>
      </c>
      <c r="N13" s="133" t="n">
        <f aca="false">SUM(N14:N25)+SUM(N29:N31)</f>
        <v>0</v>
      </c>
      <c r="O13" s="133" t="n">
        <f aca="false">SUM(O14:O25)+SUM(O29:O31)</f>
        <v>0</v>
      </c>
      <c r="P13" s="133" t="n">
        <f aca="false">SUM(P14:P25)+SUM(P29:P31)</f>
        <v>0</v>
      </c>
      <c r="Q13" s="133" t="n">
        <f aca="false">SUM(Q14:Q25)+SUM(Q29:Q31)</f>
        <v>0</v>
      </c>
      <c r="R13" s="133" t="n">
        <f aca="false">SUM(R14:R25)+SUM(R29:R31)</f>
        <v>0</v>
      </c>
      <c r="S13" s="133" t="n">
        <f aca="false">SUM(S14:S25)+SUM(S29:S31)</f>
        <v>0</v>
      </c>
      <c r="T13" s="133" t="n">
        <f aca="false">SUM(T14:T25)+SUM(T29:T31)</f>
        <v>0</v>
      </c>
      <c r="U13" s="133" t="n">
        <f aca="false">SUM(U14:U25)+SUM(U29:U31)</f>
        <v>0</v>
      </c>
      <c r="V13" s="133" t="n">
        <f aca="false">SUM(V14:V25)+SUM(V29:V31)</f>
        <v>0</v>
      </c>
    </row>
    <row r="14" customFormat="false" ht="13.2" hidden="false" customHeight="false" outlineLevel="1" collapsed="false">
      <c r="A14" s="143" t="s">
        <v>79</v>
      </c>
      <c r="B14" s="125" t="s">
        <v>80</v>
      </c>
      <c r="C14" s="104"/>
      <c r="D14" s="137" t="n">
        <v>0</v>
      </c>
      <c r="E14" s="137" t="n">
        <v>0</v>
      </c>
      <c r="F14" s="138"/>
      <c r="G14" s="139"/>
      <c r="H14" s="139"/>
      <c r="I14" s="139"/>
      <c r="J14" s="139"/>
      <c r="K14" s="135"/>
      <c r="L14" s="118" t="n">
        <f aca="false">SUM(M14:AO14)</f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</row>
    <row r="15" customFormat="false" ht="13.2" hidden="false" customHeight="false" outlineLevel="1" collapsed="false">
      <c r="A15" s="143" t="s">
        <v>81</v>
      </c>
      <c r="B15" s="125" t="s">
        <v>82</v>
      </c>
      <c r="C15" s="104"/>
      <c r="D15" s="137" t="n">
        <v>0</v>
      </c>
      <c r="E15" s="137" t="n">
        <v>0</v>
      </c>
      <c r="F15" s="138"/>
      <c r="G15" s="139"/>
      <c r="H15" s="139"/>
      <c r="I15" s="139"/>
      <c r="J15" s="139"/>
      <c r="K15" s="135"/>
      <c r="L15" s="118" t="n">
        <f aca="false">SUM(M15:AO15)</f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</row>
    <row r="16" customFormat="false" ht="13.2" hidden="false" customHeight="false" outlineLevel="1" collapsed="false">
      <c r="A16" s="143" t="s">
        <v>83</v>
      </c>
      <c r="B16" s="125" t="s">
        <v>84</v>
      </c>
      <c r="C16" s="104"/>
      <c r="D16" s="137" t="n">
        <v>0</v>
      </c>
      <c r="E16" s="137" t="n">
        <v>0</v>
      </c>
      <c r="F16" s="138"/>
      <c r="G16" s="139"/>
      <c r="H16" s="139"/>
      <c r="I16" s="139"/>
      <c r="J16" s="139"/>
      <c r="K16" s="135"/>
      <c r="L16" s="118" t="n">
        <f aca="false">SUM(M16:AO16)</f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</row>
    <row r="17" customFormat="false" ht="13.2" hidden="false" customHeight="false" outlineLevel="1" collapsed="false">
      <c r="A17" s="143" t="s">
        <v>85</v>
      </c>
      <c r="B17" s="125" t="s">
        <v>86</v>
      </c>
      <c r="C17" s="104"/>
      <c r="D17" s="137" t="n">
        <v>0</v>
      </c>
      <c r="E17" s="137" t="n">
        <v>0</v>
      </c>
      <c r="F17" s="138"/>
      <c r="G17" s="139"/>
      <c r="H17" s="139"/>
      <c r="I17" s="139"/>
      <c r="J17" s="139"/>
      <c r="K17" s="135"/>
      <c r="L17" s="118" t="n">
        <f aca="false">SUM(M17:AO17)</f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</row>
    <row r="18" customFormat="false" ht="13.2" hidden="false" customHeight="false" outlineLevel="1" collapsed="false">
      <c r="A18" s="143" t="s">
        <v>87</v>
      </c>
      <c r="B18" s="125" t="s">
        <v>88</v>
      </c>
      <c r="C18" s="104"/>
      <c r="D18" s="137" t="n">
        <v>0</v>
      </c>
      <c r="E18" s="137" t="n">
        <v>0</v>
      </c>
      <c r="F18" s="138"/>
      <c r="G18" s="139"/>
      <c r="H18" s="139"/>
      <c r="I18" s="139"/>
      <c r="J18" s="139"/>
      <c r="K18" s="135"/>
      <c r="L18" s="118" t="n">
        <f aca="false">SUM(M18:AO18)</f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</row>
    <row r="19" customFormat="false" ht="13.2" hidden="false" customHeight="false" outlineLevel="1" collapsed="false">
      <c r="A19" s="143" t="s">
        <v>89</v>
      </c>
      <c r="B19" s="125" t="s">
        <v>90</v>
      </c>
      <c r="C19" s="104"/>
      <c r="D19" s="137" t="n">
        <v>0</v>
      </c>
      <c r="E19" s="137" t="n">
        <v>0</v>
      </c>
      <c r="F19" s="138"/>
      <c r="G19" s="139"/>
      <c r="H19" s="139"/>
      <c r="I19" s="139"/>
      <c r="J19" s="139"/>
      <c r="K19" s="135"/>
      <c r="L19" s="118" t="n">
        <f aca="false">SUM(M19:AO19)</f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</row>
    <row r="20" customFormat="false" ht="13.2" hidden="false" customHeight="false" outlineLevel="1" collapsed="false">
      <c r="A20" s="143" t="s">
        <v>91</v>
      </c>
      <c r="B20" s="125" t="s">
        <v>92</v>
      </c>
      <c r="C20" s="104"/>
      <c r="D20" s="137" t="n">
        <v>0</v>
      </c>
      <c r="E20" s="137" t="n">
        <v>0</v>
      </c>
      <c r="F20" s="138"/>
      <c r="G20" s="139"/>
      <c r="H20" s="139"/>
      <c r="I20" s="139"/>
      <c r="J20" s="139"/>
      <c r="K20" s="135"/>
      <c r="L20" s="118" t="n">
        <f aca="false">SUM(M20:AO20)</f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</row>
    <row r="21" customFormat="false" ht="13.2" hidden="false" customHeight="false" outlineLevel="1" collapsed="false">
      <c r="A21" s="143" t="s">
        <v>93</v>
      </c>
      <c r="B21" s="125" t="s">
        <v>94</v>
      </c>
      <c r="C21" s="104"/>
      <c r="D21" s="137" t="n">
        <v>0</v>
      </c>
      <c r="E21" s="137" t="n">
        <v>0</v>
      </c>
      <c r="F21" s="138"/>
      <c r="G21" s="139"/>
      <c r="H21" s="139"/>
      <c r="I21" s="139"/>
      <c r="J21" s="139"/>
      <c r="K21" s="135"/>
      <c r="L21" s="118" t="n">
        <f aca="false">SUM(M21:AO21)</f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</row>
    <row r="22" customFormat="false" ht="13.2" hidden="false" customHeight="false" outlineLevel="1" collapsed="false">
      <c r="A22" s="143" t="s">
        <v>95</v>
      </c>
      <c r="B22" s="125" t="s">
        <v>96</v>
      </c>
      <c r="C22" s="104"/>
      <c r="D22" s="137" t="n">
        <v>0</v>
      </c>
      <c r="E22" s="137" t="n">
        <v>0</v>
      </c>
      <c r="F22" s="138"/>
      <c r="G22" s="139"/>
      <c r="H22" s="139"/>
      <c r="I22" s="139"/>
      <c r="J22" s="139"/>
      <c r="K22" s="135"/>
      <c r="L22" s="118" t="n">
        <f aca="false">SUM(M22:AO22)</f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</row>
    <row r="23" customFormat="false" ht="13.2" hidden="false" customHeight="false" outlineLevel="1" collapsed="false">
      <c r="A23" s="143" t="s">
        <v>97</v>
      </c>
      <c r="B23" s="125" t="s">
        <v>98</v>
      </c>
      <c r="C23" s="104"/>
      <c r="D23" s="137" t="n">
        <v>0</v>
      </c>
      <c r="E23" s="137" t="n">
        <v>0</v>
      </c>
      <c r="F23" s="138"/>
      <c r="G23" s="139"/>
      <c r="H23" s="139"/>
      <c r="I23" s="139"/>
      <c r="J23" s="139"/>
      <c r="K23" s="135"/>
      <c r="L23" s="118" t="n">
        <f aca="false">SUM(M23:AO23)</f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</row>
    <row r="24" customFormat="false" ht="13.2" hidden="false" customHeight="false" outlineLevel="1" collapsed="false">
      <c r="A24" s="143" t="s">
        <v>99</v>
      </c>
      <c r="B24" s="125" t="s">
        <v>100</v>
      </c>
      <c r="C24" s="104"/>
      <c r="D24" s="137" t="n">
        <v>0</v>
      </c>
      <c r="E24" s="137" t="n">
        <v>0</v>
      </c>
      <c r="F24" s="138"/>
      <c r="G24" s="139"/>
      <c r="H24" s="139"/>
      <c r="I24" s="139"/>
      <c r="J24" s="139"/>
      <c r="K24" s="135"/>
      <c r="L24" s="118" t="n">
        <f aca="false">SUM(M24:AO24)</f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</row>
    <row r="25" customFormat="false" ht="13.2" hidden="false" customHeight="false" outlineLevel="1" collapsed="false">
      <c r="A25" s="143" t="s">
        <v>101</v>
      </c>
      <c r="B25" s="125" t="s">
        <v>102</v>
      </c>
      <c r="C25" s="104"/>
      <c r="D25" s="133" t="n">
        <f aca="false">SUM(D26:D28)</f>
        <v>0</v>
      </c>
      <c r="E25" s="133" t="n">
        <f aca="false">SUM(E26:E28)</f>
        <v>0</v>
      </c>
      <c r="F25" s="142"/>
      <c r="G25" s="135"/>
      <c r="H25" s="135"/>
      <c r="I25" s="135"/>
      <c r="J25" s="135"/>
      <c r="K25" s="135"/>
      <c r="L25" s="130" t="n">
        <f aca="false">SUM(M25:AO25)</f>
        <v>0</v>
      </c>
      <c r="M25" s="133" t="n">
        <f aca="false">SUM(M26:M28)</f>
        <v>0</v>
      </c>
      <c r="N25" s="133" t="n">
        <f aca="false">SUM(N26:N28)</f>
        <v>0</v>
      </c>
      <c r="O25" s="133" t="n">
        <f aca="false">SUM(O26:O28)</f>
        <v>0</v>
      </c>
      <c r="P25" s="133" t="n">
        <f aca="false">SUM(P26:P28)</f>
        <v>0</v>
      </c>
      <c r="Q25" s="133" t="n">
        <f aca="false">SUM(Q26:Q28)</f>
        <v>0</v>
      </c>
      <c r="R25" s="133" t="n">
        <f aca="false">SUM(R26:R28)</f>
        <v>0</v>
      </c>
      <c r="S25" s="133" t="n">
        <f aca="false">SUM(S26:S28)</f>
        <v>0</v>
      </c>
      <c r="T25" s="133" t="n">
        <f aca="false">SUM(T26:T28)</f>
        <v>0</v>
      </c>
      <c r="U25" s="133" t="n">
        <f aca="false">SUM(U26:U28)</f>
        <v>0</v>
      </c>
      <c r="V25" s="133" t="n">
        <f aca="false">SUM(V26:V28)</f>
        <v>0</v>
      </c>
    </row>
    <row r="26" customFormat="false" ht="13.2" hidden="false" customHeight="false" outlineLevel="1" collapsed="false">
      <c r="A26" s="144" t="s">
        <v>103</v>
      </c>
      <c r="B26" s="125" t="s">
        <v>104</v>
      </c>
      <c r="C26" s="104"/>
      <c r="D26" s="137" t="n">
        <v>0</v>
      </c>
      <c r="E26" s="137"/>
      <c r="F26" s="138" t="n">
        <v>0</v>
      </c>
      <c r="G26" s="139"/>
      <c r="H26" s="139" t="n">
        <v>0</v>
      </c>
      <c r="I26" s="139"/>
      <c r="J26" s="139"/>
      <c r="K26" s="135"/>
      <c r="L26" s="118" t="n">
        <f aca="false">SUM(M26:AO26)</f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</row>
    <row r="27" customFormat="false" ht="13.2" hidden="false" customHeight="false" outlineLevel="1" collapsed="false">
      <c r="A27" s="144" t="s">
        <v>105</v>
      </c>
      <c r="B27" s="125" t="s">
        <v>106</v>
      </c>
      <c r="C27" s="104"/>
      <c r="D27" s="137" t="n">
        <v>0</v>
      </c>
      <c r="E27" s="137" t="n">
        <v>0</v>
      </c>
      <c r="F27" s="138"/>
      <c r="G27" s="139"/>
      <c r="H27" s="139"/>
      <c r="I27" s="139"/>
      <c r="J27" s="139"/>
      <c r="K27" s="135"/>
      <c r="L27" s="118" t="n">
        <f aca="false">SUM(M27:AO27)</f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</row>
    <row r="28" customFormat="false" ht="13.2" hidden="false" customHeight="false" outlineLevel="1" collapsed="false">
      <c r="A28" s="144" t="s">
        <v>107</v>
      </c>
      <c r="B28" s="125" t="s">
        <v>108</v>
      </c>
      <c r="C28" s="104"/>
      <c r="D28" s="137" t="n">
        <v>0</v>
      </c>
      <c r="E28" s="137" t="n">
        <v>0</v>
      </c>
      <c r="F28" s="138"/>
      <c r="G28" s="139"/>
      <c r="H28" s="139"/>
      <c r="I28" s="139"/>
      <c r="J28" s="139"/>
      <c r="K28" s="135"/>
      <c r="L28" s="118" t="n">
        <f aca="false">SUM(M28:AO28)</f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</row>
    <row r="29" customFormat="false" ht="13.2" hidden="false" customHeight="false" outlineLevel="1" collapsed="false">
      <c r="A29" s="143" t="s">
        <v>109</v>
      </c>
      <c r="B29" s="125" t="s">
        <v>110</v>
      </c>
      <c r="C29" s="145"/>
      <c r="D29" s="137" t="n">
        <v>3747.55</v>
      </c>
      <c r="E29" s="137" t="n">
        <v>3149.9</v>
      </c>
      <c r="F29" s="138"/>
      <c r="G29" s="139"/>
      <c r="H29" s="139"/>
      <c r="I29" s="139"/>
      <c r="J29" s="139"/>
      <c r="K29" s="135"/>
      <c r="L29" s="118" t="n">
        <f aca="false">SUM(M29:AO29)</f>
        <v>1311</v>
      </c>
      <c r="M29" s="137" t="n">
        <v>1311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</row>
    <row r="30" customFormat="false" ht="13.2" hidden="false" customHeight="false" outlineLevel="1" collapsed="false">
      <c r="A30" s="143" t="s">
        <v>111</v>
      </c>
      <c r="B30" s="125" t="s">
        <v>112</v>
      </c>
      <c r="C30" s="145"/>
      <c r="D30" s="137" t="n">
        <v>27.55</v>
      </c>
      <c r="E30" s="137" t="n">
        <v>107.3</v>
      </c>
      <c r="F30" s="138"/>
      <c r="G30" s="139"/>
      <c r="H30" s="139"/>
      <c r="I30" s="139"/>
      <c r="J30" s="139"/>
      <c r="K30" s="135"/>
      <c r="L30" s="118" t="n">
        <f aca="false">SUM(M30:AO30)</f>
        <v>9.6</v>
      </c>
      <c r="M30" s="137" t="n">
        <v>9.6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</row>
    <row r="31" customFormat="false" ht="13.2" hidden="false" customHeight="false" outlineLevel="1" collapsed="false">
      <c r="A31" s="143" t="s">
        <v>113</v>
      </c>
      <c r="B31" s="125" t="s">
        <v>114</v>
      </c>
      <c r="C31" s="145"/>
      <c r="D31" s="137" t="n">
        <v>4457.96</v>
      </c>
      <c r="E31" s="137" t="n">
        <v>4685.6</v>
      </c>
      <c r="F31" s="138"/>
      <c r="G31" s="139"/>
      <c r="H31" s="139"/>
      <c r="I31" s="139"/>
      <c r="J31" s="139"/>
      <c r="K31" s="135"/>
      <c r="L31" s="118" t="n">
        <f aca="false">SUM(M31:AO31)</f>
        <v>1560.64</v>
      </c>
      <c r="M31" s="137" t="n">
        <v>1560.64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</row>
    <row r="32" customFormat="false" ht="13.2" hidden="false" customHeight="false" outlineLevel="0" collapsed="false">
      <c r="A32" s="131" t="s">
        <v>115</v>
      </c>
      <c r="B32" s="132" t="s">
        <v>116</v>
      </c>
      <c r="C32" s="104"/>
      <c r="D32" s="133" t="n">
        <f aca="false">D33+D36+D37</f>
        <v>48063.97</v>
      </c>
      <c r="E32" s="133" t="n">
        <f aca="false">E33+E36+E37</f>
        <v>10301</v>
      </c>
      <c r="F32" s="142"/>
      <c r="G32" s="135"/>
      <c r="H32" s="135"/>
      <c r="I32" s="135"/>
      <c r="J32" s="135"/>
      <c r="K32" s="135"/>
      <c r="L32" s="130" t="n">
        <f aca="false">SUM(M32:AO32)</f>
        <v>127</v>
      </c>
      <c r="M32" s="133" t="n">
        <f aca="false">M33+M36+M37</f>
        <v>16</v>
      </c>
      <c r="N32" s="133" t="n">
        <f aca="false">N33+N36+N37</f>
        <v>95.2</v>
      </c>
      <c r="O32" s="133" t="n">
        <f aca="false">O33+O36+O37</f>
        <v>2.8</v>
      </c>
      <c r="P32" s="133" t="n">
        <f aca="false">P33+P36+P37</f>
        <v>0</v>
      </c>
      <c r="Q32" s="133" t="n">
        <f aca="false">Q33+Q36+Q37</f>
        <v>0</v>
      </c>
      <c r="R32" s="133" t="n">
        <f aca="false">R33+R36+R37</f>
        <v>0</v>
      </c>
      <c r="S32" s="133" t="n">
        <f aca="false">S33+S36+S37</f>
        <v>0</v>
      </c>
      <c r="T32" s="133" t="n">
        <f aca="false">T33+T36+T37</f>
        <v>0</v>
      </c>
      <c r="U32" s="133" t="n">
        <f aca="false">U33+U36+U37</f>
        <v>13</v>
      </c>
      <c r="V32" s="133" t="n">
        <f aca="false">V33+V36+V37</f>
        <v>0</v>
      </c>
    </row>
    <row r="33" customFormat="false" ht="13.2" hidden="false" customHeight="false" outlineLevel="1" collapsed="false">
      <c r="A33" s="131" t="s">
        <v>117</v>
      </c>
      <c r="B33" s="125" t="s">
        <v>118</v>
      </c>
      <c r="C33" s="104"/>
      <c r="D33" s="133" t="n">
        <f aca="false">SUM(D34:D35)</f>
        <v>1808.04</v>
      </c>
      <c r="E33" s="133" t="n">
        <f aca="false">SUM(E34:E35)</f>
        <v>1500</v>
      </c>
      <c r="F33" s="142"/>
      <c r="G33" s="135"/>
      <c r="H33" s="135"/>
      <c r="I33" s="135"/>
      <c r="J33" s="135"/>
      <c r="K33" s="135"/>
      <c r="L33" s="130" t="n">
        <f aca="false">SUM(M33:AO33)</f>
        <v>0</v>
      </c>
      <c r="M33" s="133" t="n">
        <f aca="false">SUM(M34:M35)</f>
        <v>0</v>
      </c>
      <c r="N33" s="133" t="n">
        <f aca="false">SUM(N34:N35)</f>
        <v>0</v>
      </c>
      <c r="O33" s="133" t="n">
        <f aca="false">SUM(O34:O35)</f>
        <v>0</v>
      </c>
      <c r="P33" s="133" t="n">
        <f aca="false">SUM(P34:P35)</f>
        <v>0</v>
      </c>
      <c r="Q33" s="133" t="n">
        <f aca="false">SUM(Q34:Q35)</f>
        <v>0</v>
      </c>
      <c r="R33" s="133" t="n">
        <f aca="false">SUM(R34:R35)</f>
        <v>0</v>
      </c>
      <c r="S33" s="133" t="n">
        <f aca="false">SUM(S34:S35)</f>
        <v>0</v>
      </c>
      <c r="T33" s="133" t="n">
        <f aca="false">SUM(T34:T35)</f>
        <v>0</v>
      </c>
      <c r="U33" s="133" t="n">
        <f aca="false">SUM(U34:U35)</f>
        <v>0</v>
      </c>
      <c r="V33" s="133" t="n">
        <f aca="false">SUM(V34:V35)</f>
        <v>0</v>
      </c>
    </row>
    <row r="34" customFormat="false" ht="13.2" hidden="false" customHeight="false" outlineLevel="1" collapsed="false">
      <c r="A34" s="143" t="s">
        <v>119</v>
      </c>
      <c r="B34" s="125" t="s">
        <v>120</v>
      </c>
      <c r="C34" s="104"/>
      <c r="D34" s="137" t="n">
        <v>0</v>
      </c>
      <c r="E34" s="137" t="n">
        <v>0</v>
      </c>
      <c r="F34" s="138"/>
      <c r="G34" s="139"/>
      <c r="H34" s="139"/>
      <c r="I34" s="139"/>
      <c r="J34" s="139"/>
      <c r="K34" s="135"/>
      <c r="L34" s="118" t="n">
        <f aca="false">SUM(M34:AO34)</f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</row>
    <row r="35" customFormat="false" ht="13.2" hidden="false" customHeight="false" outlineLevel="1" collapsed="false">
      <c r="A35" s="143" t="s">
        <v>121</v>
      </c>
      <c r="B35" s="125" t="s">
        <v>122</v>
      </c>
      <c r="C35" s="104"/>
      <c r="D35" s="137" t="n">
        <v>1808.04</v>
      </c>
      <c r="E35" s="137" t="n">
        <v>1500</v>
      </c>
      <c r="F35" s="138"/>
      <c r="G35" s="139"/>
      <c r="H35" s="139"/>
      <c r="I35" s="139"/>
      <c r="J35" s="139"/>
      <c r="K35" s="135"/>
      <c r="L35" s="118" t="n">
        <f aca="false">SUM(M35:AO35)</f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</row>
    <row r="36" customFormat="false" ht="13.2" hidden="false" customHeight="false" outlineLevel="1" collapsed="false">
      <c r="A36" s="131" t="s">
        <v>123</v>
      </c>
      <c r="B36" s="125" t="s">
        <v>124</v>
      </c>
      <c r="C36" s="104"/>
      <c r="D36" s="137" t="n">
        <v>45853.89</v>
      </c>
      <c r="E36" s="137" t="n">
        <v>8722</v>
      </c>
      <c r="F36" s="138"/>
      <c r="G36" s="139" t="n">
        <v>1</v>
      </c>
      <c r="H36" s="139"/>
      <c r="I36" s="139"/>
      <c r="J36" s="139"/>
      <c r="K36" s="135"/>
      <c r="L36" s="118" t="n">
        <f aca="false">SUM(M36:AO36)</f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</row>
    <row r="37" customFormat="false" ht="13.2" hidden="false" customHeight="false" outlineLevel="1" collapsed="false">
      <c r="A37" s="131" t="s">
        <v>125</v>
      </c>
      <c r="B37" s="125" t="s">
        <v>126</v>
      </c>
      <c r="C37" s="104"/>
      <c r="D37" s="133" t="n">
        <f aca="false">D38</f>
        <v>402.04</v>
      </c>
      <c r="E37" s="133" t="n">
        <f aca="false">E38</f>
        <v>79</v>
      </c>
      <c r="F37" s="142"/>
      <c r="G37" s="135"/>
      <c r="H37" s="135"/>
      <c r="I37" s="135"/>
      <c r="J37" s="135"/>
      <c r="K37" s="135"/>
      <c r="L37" s="130" t="n">
        <f aca="false">SUM(M37:AO37)</f>
        <v>127</v>
      </c>
      <c r="M37" s="133" t="n">
        <f aca="false">SUM(M38:M39)</f>
        <v>16</v>
      </c>
      <c r="N37" s="133" t="n">
        <f aca="false">SUM(N38:N39)</f>
        <v>95.2</v>
      </c>
      <c r="O37" s="133" t="n">
        <f aca="false">SUM(O38:O39)</f>
        <v>2.8</v>
      </c>
      <c r="P37" s="133" t="n">
        <f aca="false">SUM(P38:P39)</f>
        <v>0</v>
      </c>
      <c r="Q37" s="133" t="n">
        <f aca="false">SUM(Q38:Q39)</f>
        <v>0</v>
      </c>
      <c r="R37" s="133" t="n">
        <f aca="false">SUM(R38:R39)</f>
        <v>0</v>
      </c>
      <c r="S37" s="133" t="n">
        <f aca="false">SUM(S38:S39)</f>
        <v>0</v>
      </c>
      <c r="T37" s="133" t="n">
        <f aca="false">SUM(T38:T39)</f>
        <v>0</v>
      </c>
      <c r="U37" s="133" t="n">
        <f aca="false">SUM(U38:U39)</f>
        <v>13</v>
      </c>
      <c r="V37" s="133" t="n">
        <f aca="false">SUM(V38:V39)</f>
        <v>0</v>
      </c>
    </row>
    <row r="38" customFormat="false" ht="13.2" hidden="false" customHeight="false" outlineLevel="1" collapsed="false">
      <c r="A38" s="143" t="s">
        <v>127</v>
      </c>
      <c r="B38" s="125" t="s">
        <v>128</v>
      </c>
      <c r="C38" s="104"/>
      <c r="D38" s="137" t="n">
        <v>402.04</v>
      </c>
      <c r="E38" s="137" t="n">
        <v>79</v>
      </c>
      <c r="F38" s="138"/>
      <c r="G38" s="139" t="n">
        <v>0.5</v>
      </c>
      <c r="H38" s="139"/>
      <c r="I38" s="139" t="n">
        <v>0.5</v>
      </c>
      <c r="J38" s="139"/>
      <c r="K38" s="135"/>
      <c r="L38" s="118" t="n">
        <f aca="false">SUM(M38:AO38)</f>
        <v>127</v>
      </c>
      <c r="M38" s="137" t="n">
        <v>16</v>
      </c>
      <c r="N38" s="137" t="n">
        <v>95.2</v>
      </c>
      <c r="O38" s="137" t="n">
        <v>2.8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13</v>
      </c>
      <c r="V38" s="137" t="n">
        <v>0</v>
      </c>
    </row>
    <row r="39" customFormat="false" ht="13.2" hidden="false" customHeight="false" outlineLevel="1" collapsed="false">
      <c r="A39" s="143" t="s">
        <v>129</v>
      </c>
      <c r="B39" s="125" t="s">
        <v>130</v>
      </c>
      <c r="C39" s="104"/>
      <c r="D39" s="137" t="n">
        <v>0</v>
      </c>
      <c r="E39" s="137" t="n">
        <v>0</v>
      </c>
      <c r="F39" s="138"/>
      <c r="G39" s="139"/>
      <c r="H39" s="139"/>
      <c r="I39" s="139"/>
      <c r="J39" s="139"/>
      <c r="K39" s="135"/>
      <c r="L39" s="118" t="n">
        <f aca="false">SUM(M39:AO39)</f>
        <v>0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7"/>
    </row>
    <row r="40" customFormat="false" ht="13.2" hidden="false" customHeight="false" outlineLevel="0" collapsed="false">
      <c r="A40" s="131" t="s">
        <v>131</v>
      </c>
      <c r="B40" s="132" t="s">
        <v>132</v>
      </c>
      <c r="C40" s="104"/>
      <c r="D40" s="133" t="n">
        <f aca="false">D41+D42+D45+D46+D47+D48</f>
        <v>17648.82</v>
      </c>
      <c r="E40" s="133" t="n">
        <f aca="false">E41+E42+E45+E46+E47+E48</f>
        <v>16203.3</v>
      </c>
      <c r="F40" s="142"/>
      <c r="G40" s="135"/>
      <c r="H40" s="135"/>
      <c r="I40" s="135"/>
      <c r="J40" s="135"/>
      <c r="K40" s="135"/>
      <c r="L40" s="130" t="n">
        <f aca="false">SUM(M40:AO40)</f>
        <v>17628.75</v>
      </c>
      <c r="M40" s="133" t="n">
        <f aca="false">M41+M42+M45+M46+M47+M48</f>
        <v>15188.15</v>
      </c>
      <c r="N40" s="133" t="n">
        <f aca="false">N41+N42+N45+N46+N47+N48</f>
        <v>489.8</v>
      </c>
      <c r="O40" s="133" t="n">
        <f aca="false">O41+O42+O45+O46+O47+O48</f>
        <v>295.5</v>
      </c>
      <c r="P40" s="133" t="n">
        <f aca="false">P41+P42+P45+P46+P47+P48</f>
        <v>281.6</v>
      </c>
      <c r="Q40" s="133" t="n">
        <f aca="false">Q41+Q42+Q45+Q46+Q47+Q48</f>
        <v>30.6</v>
      </c>
      <c r="R40" s="133" t="n">
        <f aca="false">R41+R42+R45+R46+R47+R48</f>
        <v>4.9</v>
      </c>
      <c r="S40" s="133" t="n">
        <f aca="false">S41+S42+S45+S46+S47+S48</f>
        <v>106.4</v>
      </c>
      <c r="T40" s="133" t="n">
        <f aca="false">T41+T42+T45+T46+T47+T48</f>
        <v>463.4</v>
      </c>
      <c r="U40" s="133" t="n">
        <f aca="false">U41+U42+U45+U46+U47+U48</f>
        <v>579.7</v>
      </c>
      <c r="V40" s="133" t="n">
        <f aca="false">V41+V42+V45+V46+V47+V48</f>
        <v>188.7</v>
      </c>
    </row>
    <row r="41" customFormat="false" ht="13.2" hidden="false" customHeight="false" outlineLevel="0" collapsed="false">
      <c r="A41" s="136" t="s">
        <v>133</v>
      </c>
      <c r="B41" s="125" t="s">
        <v>134</v>
      </c>
      <c r="C41" s="104"/>
      <c r="D41" s="137" t="n">
        <v>8221.02</v>
      </c>
      <c r="E41" s="137" t="n">
        <v>8600.6</v>
      </c>
      <c r="F41" s="138"/>
      <c r="G41" s="139"/>
      <c r="H41" s="139"/>
      <c r="I41" s="139" t="n">
        <v>1</v>
      </c>
      <c r="J41" s="139" t="n">
        <v>1</v>
      </c>
      <c r="K41" s="135"/>
      <c r="L41" s="118" t="n">
        <f aca="false">SUM(M41:AO41)</f>
        <v>8222.05</v>
      </c>
      <c r="M41" s="140" t="n">
        <v>7835.95</v>
      </c>
      <c r="N41" s="140" t="n">
        <v>3.1</v>
      </c>
      <c r="O41" s="140" t="n">
        <v>2.5</v>
      </c>
      <c r="P41" s="140" t="n">
        <v>6.9</v>
      </c>
      <c r="Q41" s="140" t="n">
        <v>16.4</v>
      </c>
      <c r="R41" s="140" t="n">
        <v>3.7</v>
      </c>
      <c r="S41" s="140" t="n">
        <v>1.9</v>
      </c>
      <c r="T41" s="140" t="n">
        <v>7.2</v>
      </c>
      <c r="U41" s="140" t="n">
        <v>342</v>
      </c>
      <c r="V41" s="140" t="n">
        <v>2.4</v>
      </c>
    </row>
    <row r="42" customFormat="false" ht="13.2" hidden="false" customHeight="false" outlineLevel="1" collapsed="false">
      <c r="A42" s="131" t="s">
        <v>135</v>
      </c>
      <c r="B42" s="125" t="s">
        <v>136</v>
      </c>
      <c r="C42" s="104"/>
      <c r="D42" s="133" t="n">
        <f aca="false">SUM(D43:D44)</f>
        <v>0</v>
      </c>
      <c r="E42" s="133" t="n">
        <f aca="false">SUM(E43:E44)</f>
        <v>0</v>
      </c>
      <c r="F42" s="142"/>
      <c r="G42" s="135"/>
      <c r="H42" s="135"/>
      <c r="I42" s="135"/>
      <c r="J42" s="135"/>
      <c r="K42" s="135"/>
      <c r="L42" s="130" t="n">
        <f aca="false">SUM(M42:AO42)</f>
        <v>0</v>
      </c>
      <c r="M42" s="133" t="n">
        <f aca="false">SUM(M43:M44)</f>
        <v>0</v>
      </c>
      <c r="N42" s="133" t="n">
        <f aca="false">SUM(N43:N44)</f>
        <v>0</v>
      </c>
      <c r="O42" s="133" t="n">
        <f aca="false">SUM(O43:O44)</f>
        <v>0</v>
      </c>
      <c r="P42" s="133" t="n">
        <f aca="false">SUM(P43:P44)</f>
        <v>0</v>
      </c>
      <c r="Q42" s="133" t="n">
        <f aca="false">SUM(Q43:Q44)</f>
        <v>0</v>
      </c>
      <c r="R42" s="133" t="n">
        <f aca="false">SUM(R43:R44)</f>
        <v>0</v>
      </c>
      <c r="S42" s="133" t="n">
        <f aca="false">SUM(S43:S44)</f>
        <v>0</v>
      </c>
      <c r="T42" s="133" t="n">
        <f aca="false">SUM(T43:T44)</f>
        <v>0</v>
      </c>
      <c r="U42" s="133" t="n">
        <f aca="false">SUM(U43:U44)</f>
        <v>0</v>
      </c>
      <c r="V42" s="133" t="n">
        <f aca="false">SUM(V43:V44)</f>
        <v>0</v>
      </c>
    </row>
    <row r="43" customFormat="false" ht="13.2" hidden="false" customHeight="false" outlineLevel="1" collapsed="false">
      <c r="A43" s="143" t="s">
        <v>137</v>
      </c>
      <c r="B43" s="125" t="s">
        <v>138</v>
      </c>
      <c r="C43" s="104"/>
      <c r="D43" s="137" t="n">
        <v>0</v>
      </c>
      <c r="E43" s="137" t="n">
        <v>0</v>
      </c>
      <c r="F43" s="138"/>
      <c r="G43" s="139"/>
      <c r="H43" s="139"/>
      <c r="I43" s="139"/>
      <c r="J43" s="139"/>
      <c r="K43" s="135"/>
      <c r="L43" s="118" t="n">
        <f aca="false">SUM(M43:AO43)</f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</row>
    <row r="44" customFormat="false" ht="13.2" hidden="false" customHeight="false" outlineLevel="1" collapsed="false">
      <c r="A44" s="143" t="s">
        <v>139</v>
      </c>
      <c r="B44" s="125" t="s">
        <v>140</v>
      </c>
      <c r="C44" s="104"/>
      <c r="D44" s="137" t="n">
        <v>0</v>
      </c>
      <c r="E44" s="137" t="n">
        <v>0</v>
      </c>
      <c r="F44" s="138"/>
      <c r="G44" s="139"/>
      <c r="H44" s="139"/>
      <c r="I44" s="139"/>
      <c r="J44" s="139"/>
      <c r="K44" s="135"/>
      <c r="L44" s="118" t="n">
        <f aca="false">SUM(M44:AO44)</f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</row>
    <row r="45" customFormat="false" ht="13.2" hidden="false" customHeight="false" outlineLevel="1" collapsed="false">
      <c r="A45" s="136" t="s">
        <v>141</v>
      </c>
      <c r="B45" s="125" t="s">
        <v>142</v>
      </c>
      <c r="C45" s="104"/>
      <c r="D45" s="137" t="n">
        <v>0</v>
      </c>
      <c r="E45" s="137" t="n">
        <v>0</v>
      </c>
      <c r="F45" s="138"/>
      <c r="G45" s="139"/>
      <c r="H45" s="139"/>
      <c r="I45" s="139"/>
      <c r="J45" s="139"/>
      <c r="K45" s="135"/>
      <c r="L45" s="118" t="n">
        <f aca="false">SUM(M45:AO45)</f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</row>
    <row r="46" customFormat="false" ht="13.2" hidden="false" customHeight="false" outlineLevel="1" collapsed="false">
      <c r="A46" s="136" t="s">
        <v>143</v>
      </c>
      <c r="B46" s="125" t="s">
        <v>144</v>
      </c>
      <c r="C46" s="104"/>
      <c r="D46" s="137" t="n">
        <v>0</v>
      </c>
      <c r="E46" s="137" t="n">
        <v>0</v>
      </c>
      <c r="F46" s="138"/>
      <c r="G46" s="139"/>
      <c r="H46" s="139"/>
      <c r="I46" s="139"/>
      <c r="J46" s="139"/>
      <c r="K46" s="135"/>
      <c r="L46" s="118" t="n">
        <f aca="false">SUM(M46:AO46)</f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</row>
    <row r="47" customFormat="false" ht="13.2" hidden="false" customHeight="false" outlineLevel="1" collapsed="false">
      <c r="A47" s="136" t="s">
        <v>145</v>
      </c>
      <c r="B47" s="125" t="s">
        <v>146</v>
      </c>
      <c r="C47" s="104"/>
      <c r="D47" s="137" t="n">
        <v>0</v>
      </c>
      <c r="E47" s="137" t="n">
        <v>0</v>
      </c>
      <c r="F47" s="138"/>
      <c r="G47" s="139"/>
      <c r="H47" s="139"/>
      <c r="I47" s="139"/>
      <c r="J47" s="139"/>
      <c r="K47" s="135"/>
      <c r="L47" s="118" t="n">
        <f aca="false">SUM(M47:AO47)</f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</row>
    <row r="48" customFormat="false" ht="13.2" hidden="false" customHeight="false" outlineLevel="0" collapsed="false">
      <c r="A48" s="131" t="s">
        <v>147</v>
      </c>
      <c r="B48" s="125" t="s">
        <v>148</v>
      </c>
      <c r="C48" s="104"/>
      <c r="D48" s="133" t="n">
        <f aca="false">SUM(D49:D53)</f>
        <v>9427.8</v>
      </c>
      <c r="E48" s="133" t="n">
        <f aca="false">SUM(E49:E53)</f>
        <v>7602.7</v>
      </c>
      <c r="F48" s="146"/>
      <c r="G48" s="135"/>
      <c r="H48" s="135"/>
      <c r="I48" s="135"/>
      <c r="J48" s="135"/>
      <c r="K48" s="135"/>
      <c r="L48" s="147" t="n">
        <f aca="false">SUM(M48:AO48)</f>
        <v>9406.7</v>
      </c>
      <c r="M48" s="133" t="n">
        <f aca="false">SUM(M49:M53)</f>
        <v>7352.2</v>
      </c>
      <c r="N48" s="133" t="n">
        <f aca="false">SUM(N49:N53)</f>
        <v>486.7</v>
      </c>
      <c r="O48" s="133" t="n">
        <f aca="false">SUM(O49:O53)</f>
        <v>293</v>
      </c>
      <c r="P48" s="133" t="n">
        <f aca="false">SUM(P49:P53)</f>
        <v>274.7</v>
      </c>
      <c r="Q48" s="133" t="n">
        <f aca="false">SUM(Q49:Q53)</f>
        <v>14.2</v>
      </c>
      <c r="R48" s="133" t="n">
        <f aca="false">SUM(R49:R53)</f>
        <v>1.2</v>
      </c>
      <c r="S48" s="133" t="n">
        <f aca="false">SUM(S49:S53)</f>
        <v>104.5</v>
      </c>
      <c r="T48" s="133" t="n">
        <f aca="false">SUM(T49:T53)</f>
        <v>456.2</v>
      </c>
      <c r="U48" s="133" t="n">
        <f aca="false">SUM(U49:U53)</f>
        <v>237.7</v>
      </c>
      <c r="V48" s="133" t="n">
        <f aca="false">SUM(V49:V53)</f>
        <v>186.3</v>
      </c>
    </row>
    <row r="49" customFormat="false" ht="13.2" hidden="false" customHeight="false" outlineLevel="1" collapsed="false">
      <c r="A49" s="143" t="s">
        <v>149</v>
      </c>
      <c r="B49" s="125" t="s">
        <v>150</v>
      </c>
      <c r="C49" s="104"/>
      <c r="D49" s="137" t="n">
        <v>0</v>
      </c>
      <c r="E49" s="137" t="n">
        <v>0</v>
      </c>
      <c r="F49" s="138"/>
      <c r="G49" s="141"/>
      <c r="H49" s="139"/>
      <c r="I49" s="139" t="n">
        <v>1</v>
      </c>
      <c r="J49" s="139" t="n">
        <v>1</v>
      </c>
      <c r="K49" s="135"/>
      <c r="L49" s="118" t="n">
        <f aca="false">SUM(M49:AO49)</f>
        <v>2054.5</v>
      </c>
      <c r="M49" s="140" t="n">
        <v>0</v>
      </c>
      <c r="N49" s="140" t="n">
        <v>486.7</v>
      </c>
      <c r="O49" s="140" t="n">
        <v>293</v>
      </c>
      <c r="P49" s="140" t="n">
        <v>274.7</v>
      </c>
      <c r="Q49" s="140" t="n">
        <v>14.2</v>
      </c>
      <c r="R49" s="140" t="n">
        <v>1.2</v>
      </c>
      <c r="S49" s="140" t="n">
        <v>104.5</v>
      </c>
      <c r="T49" s="140" t="n">
        <v>456.2</v>
      </c>
      <c r="U49" s="140" t="n">
        <v>237.7</v>
      </c>
      <c r="V49" s="140" t="n">
        <v>186.3</v>
      </c>
    </row>
    <row r="50" customFormat="false" ht="13.2" hidden="false" customHeight="false" outlineLevel="1" collapsed="false">
      <c r="A50" s="143" t="s">
        <v>151</v>
      </c>
      <c r="B50" s="125" t="s">
        <v>152</v>
      </c>
      <c r="C50" s="104"/>
      <c r="D50" s="137" t="n">
        <v>9427.8</v>
      </c>
      <c r="E50" s="137" t="n">
        <v>7602.7</v>
      </c>
      <c r="F50" s="138"/>
      <c r="G50" s="141"/>
      <c r="H50" s="139"/>
      <c r="I50" s="139" t="n">
        <v>1</v>
      </c>
      <c r="J50" s="139" t="n">
        <v>1</v>
      </c>
      <c r="K50" s="135"/>
      <c r="L50" s="118" t="n">
        <f aca="false">SUM(M50:AO50)</f>
        <v>7352.2</v>
      </c>
      <c r="M50" s="140" t="n">
        <v>7352.2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</row>
    <row r="51" customFormat="false" ht="13.2" hidden="false" customHeight="false" outlineLevel="1" collapsed="false">
      <c r="A51" s="143" t="s">
        <v>153</v>
      </c>
      <c r="B51" s="125" t="s">
        <v>154</v>
      </c>
      <c r="C51" s="104"/>
      <c r="D51" s="137" t="n">
        <v>0</v>
      </c>
      <c r="E51" s="137" t="n">
        <v>0</v>
      </c>
      <c r="F51" s="138"/>
      <c r="G51" s="141"/>
      <c r="H51" s="139"/>
      <c r="I51" s="139" t="n">
        <v>1</v>
      </c>
      <c r="J51" s="139" t="n">
        <v>1</v>
      </c>
      <c r="K51" s="135"/>
      <c r="L51" s="118" t="n">
        <f aca="false">SUM(M51:AO51)</f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</row>
    <row r="52" customFormat="false" ht="13.2" hidden="false" customHeight="false" outlineLevel="1" collapsed="false">
      <c r="A52" s="143" t="s">
        <v>155</v>
      </c>
      <c r="B52" s="125" t="s">
        <v>156</v>
      </c>
      <c r="C52" s="104"/>
      <c r="D52" s="137" t="n">
        <v>0</v>
      </c>
      <c r="E52" s="137" t="n">
        <v>0</v>
      </c>
      <c r="F52" s="138"/>
      <c r="G52" s="141"/>
      <c r="H52" s="139"/>
      <c r="I52" s="139"/>
      <c r="J52" s="139"/>
      <c r="K52" s="135"/>
      <c r="L52" s="118" t="n">
        <f aca="false">SUM(M52:AO52)</f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</row>
    <row r="53" customFormat="false" ht="13.2" hidden="false" customHeight="false" outlineLevel="1" collapsed="false">
      <c r="A53" s="143" t="s">
        <v>157</v>
      </c>
      <c r="B53" s="125" t="s">
        <v>158</v>
      </c>
      <c r="C53" s="104"/>
      <c r="D53" s="137" t="n">
        <v>0</v>
      </c>
      <c r="E53" s="137" t="n">
        <v>0</v>
      </c>
      <c r="F53" s="138"/>
      <c r="G53" s="141"/>
      <c r="H53" s="139"/>
      <c r="I53" s="139"/>
      <c r="J53" s="139"/>
      <c r="K53" s="135"/>
      <c r="L53" s="118" t="n">
        <f aca="false">SUM(M53:AO53)</f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7" t="n">
        <v>0</v>
      </c>
      <c r="T53" s="137" t="n">
        <v>0</v>
      </c>
      <c r="U53" s="137" t="n">
        <v>0</v>
      </c>
      <c r="V53" s="137" t="n">
        <v>0</v>
      </c>
    </row>
    <row r="54" customFormat="false" ht="13.2" hidden="false" customHeight="false" outlineLevel="0" collapsed="false">
      <c r="A54" s="131" t="s">
        <v>159</v>
      </c>
      <c r="B54" s="132" t="s">
        <v>160</v>
      </c>
      <c r="C54" s="104"/>
      <c r="D54" s="133" t="n">
        <f aca="false">D55+D63+D64</f>
        <v>74059.42</v>
      </c>
      <c r="E54" s="133" t="n">
        <f aca="false">E55+E63+E64</f>
        <v>74199.4</v>
      </c>
      <c r="F54" s="142"/>
      <c r="G54" s="135"/>
      <c r="H54" s="135"/>
      <c r="I54" s="135"/>
      <c r="J54" s="135"/>
      <c r="K54" s="135"/>
      <c r="L54" s="130" t="n">
        <f aca="false">SUM(M54:AO54)</f>
        <v>0</v>
      </c>
      <c r="M54" s="133" t="n">
        <f aca="false">M55+M63+M64</f>
        <v>0</v>
      </c>
      <c r="N54" s="133" t="n">
        <f aca="false">N55+N63+N64</f>
        <v>0</v>
      </c>
      <c r="O54" s="133" t="n">
        <f aca="false">O55+O63+O64</f>
        <v>0</v>
      </c>
      <c r="P54" s="133" t="n">
        <f aca="false">P55+P63+P64</f>
        <v>0</v>
      </c>
      <c r="Q54" s="133" t="n">
        <f aca="false">Q55+Q63+Q64</f>
        <v>0</v>
      </c>
      <c r="R54" s="133" t="n">
        <f aca="false">R55+R63+R64</f>
        <v>0</v>
      </c>
      <c r="S54" s="133" t="n">
        <f aca="false">S55+S63+S64</f>
        <v>0</v>
      </c>
      <c r="T54" s="133" t="n">
        <f aca="false">T55+T63+T64</f>
        <v>0</v>
      </c>
      <c r="U54" s="133" t="n">
        <f aca="false">U55+U63+U64</f>
        <v>0</v>
      </c>
      <c r="V54" s="133" t="n">
        <f aca="false">V55+V63+V64</f>
        <v>0</v>
      </c>
    </row>
    <row r="55" customFormat="false" ht="13.2" hidden="false" customHeight="false" outlineLevel="1" collapsed="false">
      <c r="A55" s="131" t="s">
        <v>161</v>
      </c>
      <c r="B55" s="125" t="s">
        <v>162</v>
      </c>
      <c r="C55" s="104"/>
      <c r="D55" s="133" t="n">
        <f aca="false">D56+D60+D61+D62</f>
        <v>74059.42</v>
      </c>
      <c r="E55" s="133" t="n">
        <f aca="false">E56+E60+E61+E62</f>
        <v>74199.4</v>
      </c>
      <c r="F55" s="142"/>
      <c r="G55" s="135"/>
      <c r="H55" s="135"/>
      <c r="I55" s="135"/>
      <c r="J55" s="135"/>
      <c r="K55" s="135"/>
      <c r="L55" s="130" t="n">
        <f aca="false">SUM(M55:AO55)</f>
        <v>0</v>
      </c>
      <c r="M55" s="133" t="n">
        <f aca="false">M56+M60+M61+M62</f>
        <v>0</v>
      </c>
      <c r="N55" s="133" t="n">
        <f aca="false">N56+N60+N61+N62</f>
        <v>0</v>
      </c>
      <c r="O55" s="133" t="n">
        <f aca="false">O56+O60+O61+O62</f>
        <v>0</v>
      </c>
      <c r="P55" s="133" t="n">
        <f aca="false">P56+P60+P61+P62</f>
        <v>0</v>
      </c>
      <c r="Q55" s="133" t="n">
        <f aca="false">Q56+Q60+Q61+Q62</f>
        <v>0</v>
      </c>
      <c r="R55" s="133" t="n">
        <f aca="false">R56+R60+R61+R62</f>
        <v>0</v>
      </c>
      <c r="S55" s="133" t="n">
        <f aca="false">S56+S60+S61+S62</f>
        <v>0</v>
      </c>
      <c r="T55" s="133" t="n">
        <f aca="false">T56+T60+T61+T62</f>
        <v>0</v>
      </c>
      <c r="U55" s="133" t="n">
        <f aca="false">U56+U60+U61+U62</f>
        <v>0</v>
      </c>
      <c r="V55" s="133" t="n">
        <f aca="false">V56+V60+V61+V62</f>
        <v>0</v>
      </c>
    </row>
    <row r="56" customFormat="false" ht="13.2" hidden="false" customHeight="false" outlineLevel="1" collapsed="false">
      <c r="A56" s="143" t="s">
        <v>163</v>
      </c>
      <c r="B56" s="125" t="s">
        <v>164</v>
      </c>
      <c r="C56" s="104"/>
      <c r="D56" s="133" t="n">
        <f aca="false">SUM(D57:D59)</f>
        <v>0</v>
      </c>
      <c r="E56" s="133" t="n">
        <f aca="false">SUM(E57:E59)</f>
        <v>0</v>
      </c>
      <c r="F56" s="142"/>
      <c r="G56" s="135"/>
      <c r="H56" s="135"/>
      <c r="I56" s="135"/>
      <c r="J56" s="135"/>
      <c r="K56" s="135"/>
      <c r="L56" s="148" t="n">
        <f aca="false">SUM(M56:AO56)</f>
        <v>0</v>
      </c>
      <c r="M56" s="133" t="n">
        <f aca="false">SUM(M57:M59)</f>
        <v>0</v>
      </c>
      <c r="N56" s="133" t="n">
        <f aca="false">SUM(N57:N59)</f>
        <v>0</v>
      </c>
      <c r="O56" s="133" t="n">
        <f aca="false">SUM(O57:O59)</f>
        <v>0</v>
      </c>
      <c r="P56" s="133" t="n">
        <f aca="false">SUM(P57:P59)</f>
        <v>0</v>
      </c>
      <c r="Q56" s="133" t="n">
        <f aca="false">SUM(Q57:Q59)</f>
        <v>0</v>
      </c>
      <c r="R56" s="133" t="n">
        <f aca="false">SUM(R57:R59)</f>
        <v>0</v>
      </c>
      <c r="S56" s="133" t="n">
        <f aca="false">SUM(S57:S59)</f>
        <v>0</v>
      </c>
      <c r="T56" s="133" t="n">
        <f aca="false">SUM(T57:T59)</f>
        <v>0</v>
      </c>
      <c r="U56" s="133" t="n">
        <f aca="false">SUM(U57:U59)</f>
        <v>0</v>
      </c>
      <c r="V56" s="133" t="n">
        <f aca="false">SUM(V57:V59)</f>
        <v>0</v>
      </c>
    </row>
    <row r="57" customFormat="false" ht="13.2" hidden="false" customHeight="false" outlineLevel="1" collapsed="false">
      <c r="A57" s="144" t="s">
        <v>165</v>
      </c>
      <c r="B57" s="125" t="s">
        <v>166</v>
      </c>
      <c r="C57" s="104"/>
      <c r="D57" s="137" t="n">
        <v>0</v>
      </c>
      <c r="E57" s="137" t="n">
        <v>0</v>
      </c>
      <c r="F57" s="138"/>
      <c r="G57" s="139"/>
      <c r="H57" s="139"/>
      <c r="I57" s="139"/>
      <c r="J57" s="139"/>
      <c r="K57" s="135"/>
      <c r="L57" s="118" t="n">
        <f aca="false">SUM(M57:AO57)</f>
        <v>0</v>
      </c>
      <c r="M57" s="137" t="n">
        <v>0</v>
      </c>
      <c r="N57" s="137" t="n">
        <v>0</v>
      </c>
      <c r="O57" s="137" t="n">
        <v>0</v>
      </c>
      <c r="P57" s="137" t="n">
        <v>0</v>
      </c>
      <c r="Q57" s="137" t="n">
        <v>0</v>
      </c>
      <c r="R57" s="137" t="n">
        <v>0</v>
      </c>
      <c r="S57" s="137" t="n">
        <v>0</v>
      </c>
      <c r="T57" s="137" t="n">
        <v>0</v>
      </c>
      <c r="U57" s="137" t="n">
        <v>0</v>
      </c>
      <c r="V57" s="137" t="n">
        <v>0</v>
      </c>
    </row>
    <row r="58" customFormat="false" ht="13.2" hidden="false" customHeight="false" outlineLevel="1" collapsed="false">
      <c r="A58" s="144" t="s">
        <v>167</v>
      </c>
      <c r="B58" s="125" t="s">
        <v>168</v>
      </c>
      <c r="C58" s="104"/>
      <c r="D58" s="137" t="n">
        <v>0</v>
      </c>
      <c r="E58" s="137" t="n">
        <v>0</v>
      </c>
      <c r="F58" s="138"/>
      <c r="G58" s="139"/>
      <c r="H58" s="139"/>
      <c r="I58" s="139"/>
      <c r="J58" s="139"/>
      <c r="K58" s="135"/>
      <c r="L58" s="118" t="n">
        <f aca="false">SUM(M58:AO58)</f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37" t="n">
        <v>0</v>
      </c>
      <c r="U58" s="137" t="n">
        <v>0</v>
      </c>
      <c r="V58" s="137" t="n">
        <v>0</v>
      </c>
    </row>
    <row r="59" customFormat="false" ht="13.2" hidden="false" customHeight="false" outlineLevel="1" collapsed="false">
      <c r="A59" s="144" t="s">
        <v>169</v>
      </c>
      <c r="B59" s="125" t="s">
        <v>170</v>
      </c>
      <c r="C59" s="104"/>
      <c r="D59" s="137" t="n">
        <v>0</v>
      </c>
      <c r="E59" s="137" t="n">
        <v>0</v>
      </c>
      <c r="F59" s="138"/>
      <c r="G59" s="139"/>
      <c r="H59" s="139"/>
      <c r="I59" s="139"/>
      <c r="J59" s="139"/>
      <c r="K59" s="135"/>
      <c r="L59" s="118" t="n">
        <f aca="false">SUM(M59:AO59)</f>
        <v>0</v>
      </c>
      <c r="M59" s="137" t="n">
        <v>0</v>
      </c>
      <c r="N59" s="137" t="n">
        <v>0</v>
      </c>
      <c r="O59" s="137" t="n">
        <v>0</v>
      </c>
      <c r="P59" s="137" t="n">
        <v>0</v>
      </c>
      <c r="Q59" s="137" t="n">
        <v>0</v>
      </c>
      <c r="R59" s="137" t="n">
        <v>0</v>
      </c>
      <c r="S59" s="137" t="n">
        <v>0</v>
      </c>
      <c r="T59" s="137" t="n">
        <v>0</v>
      </c>
      <c r="U59" s="137" t="n">
        <v>0</v>
      </c>
      <c r="V59" s="137" t="n">
        <v>0</v>
      </c>
    </row>
    <row r="60" customFormat="false" ht="13.2" hidden="false" customHeight="false" outlineLevel="1" collapsed="false">
      <c r="A60" s="143" t="s">
        <v>171</v>
      </c>
      <c r="B60" s="125" t="s">
        <v>172</v>
      </c>
      <c r="C60" s="104"/>
      <c r="D60" s="137" t="n">
        <v>2113.58</v>
      </c>
      <c r="E60" s="137" t="n">
        <v>317.6</v>
      </c>
      <c r="F60" s="138"/>
      <c r="G60" s="139"/>
      <c r="H60" s="139" t="n">
        <v>1</v>
      </c>
      <c r="I60" s="139"/>
      <c r="J60" s="139"/>
      <c r="K60" s="135"/>
      <c r="L60" s="118" t="n">
        <f aca="false">SUM(M60:AO60)</f>
        <v>0</v>
      </c>
      <c r="M60" s="137" t="n">
        <v>0</v>
      </c>
      <c r="N60" s="137" t="n">
        <v>0</v>
      </c>
      <c r="O60" s="137" t="n">
        <v>0</v>
      </c>
      <c r="P60" s="137" t="n">
        <v>0</v>
      </c>
      <c r="Q60" s="137" t="n">
        <v>0</v>
      </c>
      <c r="R60" s="137" t="n">
        <v>0</v>
      </c>
      <c r="S60" s="137" t="n">
        <v>0</v>
      </c>
      <c r="T60" s="137" t="n">
        <v>0</v>
      </c>
      <c r="U60" s="137" t="n">
        <v>0</v>
      </c>
      <c r="V60" s="137" t="n">
        <v>0</v>
      </c>
    </row>
    <row r="61" customFormat="false" ht="13.2" hidden="false" customHeight="false" outlineLevel="1" collapsed="false">
      <c r="A61" s="143" t="s">
        <v>173</v>
      </c>
      <c r="B61" s="125" t="s">
        <v>174</v>
      </c>
      <c r="C61" s="104"/>
      <c r="D61" s="137" t="n">
        <v>52676.34</v>
      </c>
      <c r="E61" s="137" t="n">
        <v>64897.9</v>
      </c>
      <c r="F61" s="138" t="n">
        <v>0.55</v>
      </c>
      <c r="G61" s="139"/>
      <c r="H61" s="139" t="n">
        <v>0.45</v>
      </c>
      <c r="I61" s="139"/>
      <c r="J61" s="139"/>
      <c r="K61" s="135"/>
      <c r="L61" s="118" t="n">
        <f aca="false">SUM(M61:AO61)</f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0</v>
      </c>
    </row>
    <row r="62" customFormat="false" ht="13.2" hidden="false" customHeight="false" outlineLevel="1" collapsed="false">
      <c r="A62" s="143" t="s">
        <v>175</v>
      </c>
      <c r="B62" s="125" t="s">
        <v>176</v>
      </c>
      <c r="C62" s="104"/>
      <c r="D62" s="137" t="n">
        <v>19269.5</v>
      </c>
      <c r="E62" s="137" t="n">
        <v>8983.9</v>
      </c>
      <c r="F62" s="138" t="n">
        <v>0.55</v>
      </c>
      <c r="G62" s="139"/>
      <c r="H62" s="139" t="n">
        <v>0.45</v>
      </c>
      <c r="I62" s="139"/>
      <c r="J62" s="139"/>
      <c r="K62" s="135"/>
      <c r="L62" s="118" t="n">
        <f aca="false">SUM(M62:AO62)</f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37" t="n">
        <v>0</v>
      </c>
      <c r="U62" s="137" t="n">
        <v>0</v>
      </c>
      <c r="V62" s="137" t="n">
        <v>0</v>
      </c>
    </row>
    <row r="63" customFormat="false" ht="13.2" hidden="false" customHeight="false" outlineLevel="1" collapsed="false">
      <c r="A63" s="136" t="s">
        <v>177</v>
      </c>
      <c r="B63" s="125" t="s">
        <v>178</v>
      </c>
      <c r="C63" s="104"/>
      <c r="D63" s="137" t="n">
        <v>0</v>
      </c>
      <c r="E63" s="137" t="n">
        <v>0</v>
      </c>
      <c r="F63" s="138"/>
      <c r="G63" s="139"/>
      <c r="H63" s="139"/>
      <c r="I63" s="139"/>
      <c r="J63" s="139"/>
      <c r="K63" s="135"/>
      <c r="L63" s="118" t="n">
        <f aca="false">SUM(M63:AO63)</f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</row>
    <row r="64" customFormat="false" ht="13.2" hidden="false" customHeight="false" outlineLevel="1" collapsed="false">
      <c r="A64" s="131" t="s">
        <v>179</v>
      </c>
      <c r="B64" s="125" t="s">
        <v>180</v>
      </c>
      <c r="C64" s="104"/>
      <c r="D64" s="133" t="n">
        <f aca="false">SUM(D65:D67)</f>
        <v>0</v>
      </c>
      <c r="E64" s="133" t="n">
        <f aca="false">SUM(E65:E67)</f>
        <v>0</v>
      </c>
      <c r="F64" s="142"/>
      <c r="G64" s="135"/>
      <c r="H64" s="135"/>
      <c r="I64" s="135"/>
      <c r="J64" s="135"/>
      <c r="K64" s="135"/>
      <c r="L64" s="130" t="n">
        <f aca="false">SUM(M64:AO64)</f>
        <v>0</v>
      </c>
      <c r="M64" s="133" t="n">
        <f aca="false">SUM(M65:M67)</f>
        <v>0</v>
      </c>
      <c r="N64" s="133" t="n">
        <f aca="false">SUM(N65:N67)</f>
        <v>0</v>
      </c>
      <c r="O64" s="133" t="n">
        <f aca="false">SUM(O65:O67)</f>
        <v>0</v>
      </c>
      <c r="P64" s="133" t="n">
        <f aca="false">SUM(P65:P67)</f>
        <v>0</v>
      </c>
      <c r="Q64" s="133" t="n">
        <f aca="false">SUM(Q65:Q67)</f>
        <v>0</v>
      </c>
      <c r="R64" s="133" t="n">
        <f aca="false">SUM(R65:R67)</f>
        <v>0</v>
      </c>
      <c r="S64" s="133" t="n">
        <f aca="false">SUM(S65:S67)</f>
        <v>0</v>
      </c>
      <c r="T64" s="133" t="n">
        <f aca="false">SUM(T65:T67)</f>
        <v>0</v>
      </c>
      <c r="U64" s="133" t="n">
        <f aca="false">SUM(U65:U67)</f>
        <v>0</v>
      </c>
      <c r="V64" s="133" t="n">
        <f aca="false">SUM(V65:V67)</f>
        <v>0</v>
      </c>
    </row>
    <row r="65" customFormat="false" ht="13.2" hidden="false" customHeight="false" outlineLevel="1" collapsed="false">
      <c r="A65" s="143" t="s">
        <v>181</v>
      </c>
      <c r="B65" s="125" t="s">
        <v>182</v>
      </c>
      <c r="C65" s="104"/>
      <c r="D65" s="137" t="n">
        <v>0</v>
      </c>
      <c r="E65" s="137" t="n">
        <v>0</v>
      </c>
      <c r="F65" s="138"/>
      <c r="G65" s="141"/>
      <c r="H65" s="139"/>
      <c r="I65" s="139"/>
      <c r="J65" s="139"/>
      <c r="K65" s="135"/>
      <c r="L65" s="118" t="n">
        <f aca="false">SUM(M65:AO65)</f>
        <v>0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0</v>
      </c>
      <c r="R65" s="137" t="n">
        <v>0</v>
      </c>
      <c r="S65" s="137" t="n">
        <v>0</v>
      </c>
      <c r="T65" s="137" t="n">
        <v>0</v>
      </c>
      <c r="U65" s="137" t="n">
        <v>0</v>
      </c>
      <c r="V65" s="137" t="n">
        <v>0</v>
      </c>
    </row>
    <row r="66" customFormat="false" ht="13.2" hidden="false" customHeight="false" outlineLevel="1" collapsed="false">
      <c r="A66" s="143" t="s">
        <v>183</v>
      </c>
      <c r="B66" s="125" t="s">
        <v>184</v>
      </c>
      <c r="C66" s="104"/>
      <c r="D66" s="137" t="n">
        <v>0</v>
      </c>
      <c r="E66" s="137" t="n">
        <v>0</v>
      </c>
      <c r="F66" s="138"/>
      <c r="G66" s="141"/>
      <c r="H66" s="139"/>
      <c r="I66" s="139"/>
      <c r="J66" s="139"/>
      <c r="K66" s="135"/>
      <c r="L66" s="118" t="n">
        <f aca="false">SUM(M66:AO66)</f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0</v>
      </c>
    </row>
    <row r="67" customFormat="false" ht="13.2" hidden="false" customHeight="false" outlineLevel="1" collapsed="false">
      <c r="A67" s="143" t="s">
        <v>185</v>
      </c>
      <c r="B67" s="125" t="s">
        <v>186</v>
      </c>
      <c r="C67" s="104"/>
      <c r="D67" s="137" t="n">
        <v>0</v>
      </c>
      <c r="E67" s="137" t="n">
        <v>0</v>
      </c>
      <c r="F67" s="138"/>
      <c r="G67" s="141"/>
      <c r="H67" s="139"/>
      <c r="I67" s="139"/>
      <c r="J67" s="139"/>
      <c r="K67" s="135"/>
      <c r="L67" s="118" t="n">
        <f aca="false">SUM(M67:AO67)</f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37" t="n">
        <v>0</v>
      </c>
      <c r="U67" s="137" t="n">
        <v>0</v>
      </c>
      <c r="V67" s="137" t="n">
        <v>0</v>
      </c>
    </row>
    <row r="68" customFormat="false" ht="13.2" hidden="false" customHeight="false" outlineLevel="0" collapsed="false">
      <c r="A68" s="131" t="s">
        <v>187</v>
      </c>
      <c r="B68" s="132" t="s">
        <v>188</v>
      </c>
      <c r="C68" s="104"/>
      <c r="D68" s="133" t="n">
        <f aca="false">SUM(D69:D77)</f>
        <v>8722.39</v>
      </c>
      <c r="E68" s="133" t="n">
        <f aca="false">SUM(E69:E77)</f>
        <v>7704</v>
      </c>
      <c r="F68" s="104"/>
      <c r="G68" s="104"/>
      <c r="H68" s="104"/>
      <c r="I68" s="104"/>
      <c r="J68" s="104"/>
      <c r="K68" s="135"/>
      <c r="L68" s="130" t="n">
        <f aca="false">SUM(M68:AO68)</f>
        <v>24.4</v>
      </c>
      <c r="M68" s="133" t="n">
        <f aca="false">SUM(M69:M77)</f>
        <v>0</v>
      </c>
      <c r="N68" s="133" t="n">
        <f aca="false">SUM(N69:N77)</f>
        <v>3</v>
      </c>
      <c r="O68" s="133" t="n">
        <f aca="false">SUM(O69:O77)</f>
        <v>0</v>
      </c>
      <c r="P68" s="133" t="n">
        <f aca="false">SUM(P69:P77)</f>
        <v>0</v>
      </c>
      <c r="Q68" s="133" t="n">
        <f aca="false">SUM(Q69:Q77)</f>
        <v>4.3</v>
      </c>
      <c r="R68" s="133" t="n">
        <f aca="false">SUM(R69:R77)</f>
        <v>2.6</v>
      </c>
      <c r="S68" s="133" t="n">
        <f aca="false">SUM(S69:S77)</f>
        <v>0</v>
      </c>
      <c r="T68" s="133" t="n">
        <f aca="false">SUM(T69:T77)</f>
        <v>0</v>
      </c>
      <c r="U68" s="133" t="n">
        <f aca="false">SUM(U69:U77)</f>
        <v>14.5</v>
      </c>
      <c r="V68" s="133" t="n">
        <f aca="false">SUM(V69:V77)</f>
        <v>0</v>
      </c>
    </row>
    <row r="69" customFormat="false" ht="13.2" hidden="false" customHeight="false" outlineLevel="1" collapsed="false">
      <c r="A69" s="143" t="s">
        <v>189</v>
      </c>
      <c r="B69" s="132" t="s">
        <v>190</v>
      </c>
      <c r="C69" s="104"/>
      <c r="D69" s="137" t="n">
        <v>0</v>
      </c>
      <c r="E69" s="137" t="n">
        <v>0</v>
      </c>
      <c r="F69" s="138"/>
      <c r="G69" s="141"/>
      <c r="H69" s="139"/>
      <c r="I69" s="139"/>
      <c r="J69" s="139"/>
      <c r="K69" s="135"/>
      <c r="L69" s="118" t="n">
        <f aca="false">SUM(M69:AO69)</f>
        <v>0</v>
      </c>
      <c r="M69" s="137" t="n">
        <v>0</v>
      </c>
      <c r="N69" s="137" t="n">
        <v>0</v>
      </c>
      <c r="O69" s="137" t="n">
        <v>0</v>
      </c>
      <c r="P69" s="137" t="n">
        <v>0</v>
      </c>
      <c r="Q69" s="137" t="n">
        <v>0</v>
      </c>
      <c r="R69" s="137" t="n">
        <v>0</v>
      </c>
      <c r="S69" s="137" t="n">
        <v>0</v>
      </c>
      <c r="T69" s="137" t="n">
        <v>0</v>
      </c>
      <c r="U69" s="137" t="n">
        <v>0</v>
      </c>
      <c r="V69" s="137" t="n">
        <v>0</v>
      </c>
    </row>
    <row r="70" customFormat="false" ht="13.2" hidden="false" customHeight="false" outlineLevel="1" collapsed="false">
      <c r="A70" s="143" t="s">
        <v>191</v>
      </c>
      <c r="B70" s="132" t="s">
        <v>192</v>
      </c>
      <c r="C70" s="104"/>
      <c r="D70" s="137" t="n">
        <v>8722.39</v>
      </c>
      <c r="E70" s="137" t="n">
        <v>7704</v>
      </c>
      <c r="F70" s="138" t="n">
        <v>1</v>
      </c>
      <c r="G70" s="141" t="n">
        <v>1</v>
      </c>
      <c r="H70" s="139"/>
      <c r="I70" s="139"/>
      <c r="J70" s="139"/>
      <c r="K70" s="135"/>
      <c r="L70" s="118" t="n">
        <f aca="false">SUM(M70:AO70)</f>
        <v>0</v>
      </c>
      <c r="M70" s="137" t="n">
        <v>0</v>
      </c>
      <c r="N70" s="137" t="n">
        <v>0</v>
      </c>
      <c r="O70" s="137" t="n">
        <v>0</v>
      </c>
      <c r="P70" s="137" t="n">
        <v>0</v>
      </c>
      <c r="Q70" s="137" t="n">
        <v>0</v>
      </c>
      <c r="R70" s="137" t="n">
        <v>0</v>
      </c>
      <c r="S70" s="137" t="n">
        <v>0</v>
      </c>
      <c r="T70" s="137" t="n">
        <v>0</v>
      </c>
      <c r="U70" s="137" t="n">
        <v>0</v>
      </c>
      <c r="V70" s="137" t="n">
        <v>0</v>
      </c>
    </row>
    <row r="71" customFormat="false" ht="13.2" hidden="false" customHeight="false" outlineLevel="1" collapsed="false">
      <c r="A71" s="143" t="s">
        <v>193</v>
      </c>
      <c r="B71" s="132" t="s">
        <v>194</v>
      </c>
      <c r="C71" s="104"/>
      <c r="D71" s="137" t="n">
        <v>0</v>
      </c>
      <c r="E71" s="137" t="n">
        <v>0</v>
      </c>
      <c r="F71" s="138" t="n">
        <v>1</v>
      </c>
      <c r="G71" s="141" t="n">
        <v>1</v>
      </c>
      <c r="H71" s="139"/>
      <c r="I71" s="139"/>
      <c r="J71" s="139"/>
      <c r="K71" s="135"/>
      <c r="L71" s="118" t="n">
        <f aca="false">SUM(M71:AO71)</f>
        <v>24.4</v>
      </c>
      <c r="M71" s="137" t="n">
        <v>0</v>
      </c>
      <c r="N71" s="137" t="n">
        <v>3</v>
      </c>
      <c r="O71" s="137" t="n">
        <v>0</v>
      </c>
      <c r="P71" s="137" t="n">
        <v>0</v>
      </c>
      <c r="Q71" s="137" t="n">
        <v>4.3</v>
      </c>
      <c r="R71" s="137" t="n">
        <v>2.6</v>
      </c>
      <c r="S71" s="137" t="n">
        <v>0</v>
      </c>
      <c r="T71" s="137" t="n">
        <v>0</v>
      </c>
      <c r="U71" s="137" t="n">
        <v>14.5</v>
      </c>
      <c r="V71" s="137" t="n">
        <v>0</v>
      </c>
    </row>
    <row r="72" customFormat="false" ht="13.2" hidden="false" customHeight="false" outlineLevel="1" collapsed="false">
      <c r="A72" s="143" t="s">
        <v>195</v>
      </c>
      <c r="B72" s="132" t="s">
        <v>196</v>
      </c>
      <c r="C72" s="104"/>
      <c r="D72" s="137" t="n">
        <v>0</v>
      </c>
      <c r="E72" s="137" t="n">
        <v>0</v>
      </c>
      <c r="F72" s="138"/>
      <c r="G72" s="141"/>
      <c r="H72" s="139"/>
      <c r="I72" s="139"/>
      <c r="J72" s="139"/>
      <c r="K72" s="135"/>
      <c r="L72" s="118" t="n">
        <f aca="false">SUM(M72:AO72)</f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37" t="n">
        <v>0</v>
      </c>
      <c r="U72" s="137" t="n">
        <v>0</v>
      </c>
      <c r="V72" s="137" t="n">
        <v>0</v>
      </c>
    </row>
    <row r="73" customFormat="false" ht="13.2" hidden="false" customHeight="false" outlineLevel="1" collapsed="false">
      <c r="A73" s="143" t="s">
        <v>197</v>
      </c>
      <c r="B73" s="132" t="s">
        <v>198</v>
      </c>
      <c r="C73" s="104"/>
      <c r="D73" s="137" t="n">
        <v>0</v>
      </c>
      <c r="E73" s="137" t="n">
        <v>0</v>
      </c>
      <c r="F73" s="138"/>
      <c r="G73" s="141"/>
      <c r="H73" s="139"/>
      <c r="I73" s="139"/>
      <c r="J73" s="139"/>
      <c r="K73" s="135"/>
      <c r="L73" s="118" t="n">
        <f aca="false">SUM(M73:AO73)</f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</row>
    <row r="74" customFormat="false" ht="13.2" hidden="false" customHeight="false" outlineLevel="1" collapsed="false">
      <c r="A74" s="143" t="s">
        <v>199</v>
      </c>
      <c r="B74" s="132" t="s">
        <v>200</v>
      </c>
      <c r="C74" s="104"/>
      <c r="D74" s="137" t="n">
        <v>0</v>
      </c>
      <c r="E74" s="137" t="n">
        <v>0</v>
      </c>
      <c r="F74" s="138"/>
      <c r="G74" s="141"/>
      <c r="H74" s="139"/>
      <c r="I74" s="139"/>
      <c r="J74" s="139"/>
      <c r="K74" s="135"/>
      <c r="L74" s="118" t="n">
        <f aca="false">SUM(M74:AO74)</f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37" t="n">
        <v>0</v>
      </c>
      <c r="U74" s="137" t="n">
        <v>0</v>
      </c>
      <c r="V74" s="137" t="n">
        <v>0</v>
      </c>
    </row>
    <row r="75" customFormat="false" ht="13.2" hidden="false" customHeight="false" outlineLevel="1" collapsed="false">
      <c r="A75" s="143" t="s">
        <v>201</v>
      </c>
      <c r="B75" s="132" t="s">
        <v>202</v>
      </c>
      <c r="C75" s="104"/>
      <c r="D75" s="137" t="n">
        <v>0</v>
      </c>
      <c r="E75" s="137" t="n">
        <v>0</v>
      </c>
      <c r="F75" s="138" t="n">
        <v>1</v>
      </c>
      <c r="G75" s="141" t="n">
        <v>1</v>
      </c>
      <c r="H75" s="139"/>
      <c r="I75" s="139"/>
      <c r="J75" s="139"/>
      <c r="K75" s="135"/>
      <c r="L75" s="118" t="n">
        <f aca="false">SUM(M75:AO75)</f>
        <v>0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37" t="n">
        <v>0</v>
      </c>
    </row>
    <row r="76" customFormat="false" ht="13.2" hidden="false" customHeight="false" outlineLevel="1" collapsed="false">
      <c r="A76" s="143" t="s">
        <v>203</v>
      </c>
      <c r="B76" s="132" t="s">
        <v>204</v>
      </c>
      <c r="C76" s="104"/>
      <c r="D76" s="137" t="n">
        <v>0</v>
      </c>
      <c r="E76" s="137" t="n">
        <v>0</v>
      </c>
      <c r="F76" s="138"/>
      <c r="G76" s="141"/>
      <c r="H76" s="139"/>
      <c r="I76" s="139"/>
      <c r="J76" s="139"/>
      <c r="K76" s="135"/>
      <c r="L76" s="118" t="n">
        <f aca="false">SUM(M76:AO76)</f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7" t="n">
        <v>0</v>
      </c>
      <c r="S76" s="137" t="n">
        <v>0</v>
      </c>
      <c r="T76" s="137" t="n">
        <v>0</v>
      </c>
      <c r="U76" s="137" t="n">
        <v>0</v>
      </c>
      <c r="V76" s="137" t="n">
        <v>0</v>
      </c>
    </row>
    <row r="77" customFormat="false" ht="13.2" hidden="false" customHeight="false" outlineLevel="1" collapsed="false">
      <c r="A77" s="143" t="s">
        <v>205</v>
      </c>
      <c r="B77" s="132" t="s">
        <v>206</v>
      </c>
      <c r="C77" s="104"/>
      <c r="D77" s="137" t="n">
        <v>0</v>
      </c>
      <c r="E77" s="137" t="n">
        <v>0</v>
      </c>
      <c r="F77" s="138"/>
      <c r="G77" s="141"/>
      <c r="H77" s="139"/>
      <c r="I77" s="139"/>
      <c r="J77" s="139"/>
      <c r="K77" s="135"/>
      <c r="L77" s="118" t="n">
        <f aca="false">SUM(M77:AO77)</f>
        <v>0</v>
      </c>
      <c r="M77" s="137" t="n">
        <v>0</v>
      </c>
      <c r="N77" s="137" t="n">
        <v>0</v>
      </c>
      <c r="O77" s="137" t="n">
        <v>0</v>
      </c>
      <c r="P77" s="137" t="n">
        <v>0</v>
      </c>
      <c r="Q77" s="137" t="n">
        <v>0</v>
      </c>
      <c r="R77" s="137" t="n">
        <v>0</v>
      </c>
      <c r="S77" s="137" t="n">
        <v>0</v>
      </c>
      <c r="T77" s="137" t="n">
        <v>0</v>
      </c>
      <c r="U77" s="137" t="n">
        <v>0</v>
      </c>
      <c r="V77" s="137" t="n">
        <v>0</v>
      </c>
    </row>
    <row r="78" customFormat="false" ht="13.2" hidden="false" customHeight="false" outlineLevel="0" collapsed="false">
      <c r="A78" s="131" t="s">
        <v>207</v>
      </c>
      <c r="B78" s="132" t="s">
        <v>208</v>
      </c>
      <c r="C78" s="149"/>
      <c r="D78" s="137" t="n">
        <v>0</v>
      </c>
      <c r="E78" s="137" t="n">
        <v>0</v>
      </c>
      <c r="F78" s="138" t="n">
        <v>1</v>
      </c>
      <c r="G78" s="141" t="n">
        <v>1</v>
      </c>
      <c r="H78" s="139"/>
      <c r="I78" s="139"/>
      <c r="J78" s="139"/>
      <c r="K78" s="150"/>
      <c r="L78" s="118" t="n">
        <f aca="false">SUM(M78:AO78)</f>
        <v>0.49</v>
      </c>
      <c r="M78" s="137" t="n">
        <v>0</v>
      </c>
      <c r="N78" s="137" t="n">
        <v>0</v>
      </c>
      <c r="O78" s="137" t="n">
        <v>0</v>
      </c>
      <c r="P78" s="137" t="n">
        <v>0</v>
      </c>
      <c r="Q78" s="137" t="n">
        <v>0.12</v>
      </c>
      <c r="R78" s="137" t="n">
        <v>0.37</v>
      </c>
      <c r="S78" s="137" t="n">
        <v>0</v>
      </c>
      <c r="T78" s="137" t="n">
        <v>0</v>
      </c>
      <c r="U78" s="137" t="n">
        <v>0</v>
      </c>
      <c r="V78" s="137" t="n">
        <v>0</v>
      </c>
    </row>
    <row r="79" s="101" customFormat="true" ht="13.2" hidden="false" customHeight="false" outlineLevel="0" collapsed="false">
      <c r="A79" s="151"/>
      <c r="B79" s="120"/>
      <c r="C79" s="120"/>
      <c r="D79" s="152"/>
      <c r="E79" s="152"/>
      <c r="F79" s="153"/>
      <c r="G79" s="153"/>
      <c r="H79" s="153"/>
      <c r="I79" s="154"/>
      <c r="J79" s="155"/>
      <c r="K79" s="156"/>
      <c r="L79" s="157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9"/>
    </row>
    <row r="80" customFormat="false" ht="26.4" hidden="false" customHeight="false" outlineLevel="0" collapsed="false">
      <c r="A80" s="160" t="s">
        <v>209</v>
      </c>
      <c r="B80" s="104"/>
      <c r="C80" s="104"/>
      <c r="D80" s="156"/>
      <c r="E80" s="156"/>
      <c r="G80" s="161"/>
      <c r="L80" s="118" t="n">
        <f aca="false">SUM(M80:V80)</f>
        <v>8318499.53846154</v>
      </c>
      <c r="M80" s="140" t="n">
        <v>7985038</v>
      </c>
      <c r="N80" s="140" t="n">
        <f aca="false">((N10/2)*100)/13*100</f>
        <v>32461.5384615385</v>
      </c>
      <c r="O80" s="140" t="n">
        <f aca="false">((O10/2)*100)/13*100</f>
        <v>16461.5384615385</v>
      </c>
      <c r="P80" s="140" t="n">
        <f aca="false">((P10/2)*100)/13*100</f>
        <v>14000</v>
      </c>
      <c r="Q80" s="140" t="n">
        <f aca="false">((Q10/2)*100)/13*100</f>
        <v>128076.923076923</v>
      </c>
      <c r="R80" s="140" t="n">
        <f aca="false">((R10/2)*100)/13*100</f>
        <v>35000</v>
      </c>
      <c r="S80" s="140" t="n">
        <f aca="false">((S10/2)*100)/13*100</f>
        <v>12807.6923076923</v>
      </c>
      <c r="T80" s="140" t="n">
        <f aca="false">((T10/2)*100)/13*100</f>
        <v>26923.0769230769</v>
      </c>
      <c r="U80" s="140" t="n">
        <f aca="false">((U10/2)*100)/13*100</f>
        <v>48500</v>
      </c>
      <c r="V80" s="140" t="n">
        <f aca="false">((V10/2)*100)/13*100</f>
        <v>19230.7692307692</v>
      </c>
    </row>
    <row r="81" customFormat="false" ht="26.4" hidden="false" customHeight="false" outlineLevel="0" collapsed="false">
      <c r="A81" s="160" t="s">
        <v>210</v>
      </c>
      <c r="B81" s="104"/>
      <c r="C81" s="104"/>
      <c r="L81" s="118" t="n">
        <f aca="false">SUM(M81:V81)</f>
        <v>3406983</v>
      </c>
      <c r="M81" s="140" t="n">
        <v>3256287</v>
      </c>
      <c r="N81" s="140" t="n">
        <v>9624</v>
      </c>
      <c r="O81" s="140" t="n">
        <v>4899</v>
      </c>
      <c r="P81" s="140" t="n">
        <v>16400</v>
      </c>
      <c r="Q81" s="140" t="n">
        <v>24969</v>
      </c>
      <c r="R81" s="140" t="n">
        <v>5218</v>
      </c>
      <c r="S81" s="140" t="n">
        <v>6577</v>
      </c>
      <c r="T81" s="140" t="n">
        <v>19778</v>
      </c>
      <c r="U81" s="140" t="n">
        <v>51999</v>
      </c>
      <c r="V81" s="140" t="n">
        <v>11232</v>
      </c>
    </row>
    <row r="82" customFormat="false" ht="19.5" hidden="false" customHeight="true" outlineLevel="0" collapsed="false">
      <c r="A82" s="160" t="s">
        <v>211</v>
      </c>
      <c r="B82" s="104"/>
      <c r="C82" s="104"/>
      <c r="L82" s="118" t="n">
        <f aca="false">SUM(M82:V82)</f>
        <v>6733569</v>
      </c>
      <c r="M82" s="140" t="n">
        <v>5686158</v>
      </c>
      <c r="N82" s="140" t="n">
        <v>100576</v>
      </c>
      <c r="O82" s="140" t="n">
        <v>109889</v>
      </c>
      <c r="P82" s="140" t="n">
        <v>130946</v>
      </c>
      <c r="Q82" s="140" t="n">
        <v>1900</v>
      </c>
      <c r="R82" s="140" t="n">
        <v>6423</v>
      </c>
      <c r="S82" s="140" t="n">
        <v>44799</v>
      </c>
      <c r="T82" s="140" t="n">
        <v>130476</v>
      </c>
      <c r="U82" s="140" t="n">
        <v>493031</v>
      </c>
      <c r="V82" s="140" t="n">
        <v>29371</v>
      </c>
    </row>
    <row r="83" customFormat="false" ht="13.2" hidden="false" customHeight="false" outlineLevel="0" collapsed="false">
      <c r="A83" s="160"/>
      <c r="B83" s="104"/>
      <c r="C83" s="104"/>
      <c r="L83" s="118" t="n">
        <f aca="false">SUM(M83:V83)</f>
        <v>0</v>
      </c>
      <c r="M83" s="140"/>
      <c r="N83" s="140"/>
      <c r="O83" s="140"/>
      <c r="P83" s="140"/>
      <c r="Q83" s="140"/>
      <c r="R83" s="140"/>
      <c r="S83" s="140"/>
      <c r="T83" s="140"/>
      <c r="U83" s="140"/>
      <c r="V83" s="140"/>
    </row>
    <row r="84" customFormat="false" ht="13.2" hidden="false" customHeight="false" outlineLevel="0" collapsed="false">
      <c r="A84" s="160"/>
      <c r="B84" s="104"/>
      <c r="C84" s="104"/>
      <c r="L84" s="118" t="n">
        <f aca="false">SUM(M84:V84)</f>
        <v>0</v>
      </c>
      <c r="M84" s="140"/>
      <c r="N84" s="140"/>
      <c r="O84" s="140"/>
      <c r="P84" s="140"/>
      <c r="Q84" s="140"/>
      <c r="R84" s="140"/>
      <c r="S84" s="140"/>
      <c r="T84" s="140"/>
      <c r="U84" s="140"/>
      <c r="V84" s="140"/>
    </row>
    <row r="86" customFormat="false" ht="13.2" hidden="false" customHeight="false" outlineLevel="0" collapsed="false">
      <c r="L86" s="162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3.2" hidden="false" customHeight="false" outlineLevel="0" collapsed="false">
      <c r="L87" s="162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3.2" hidden="false" customHeight="false" outlineLevel="0" collapsed="false">
      <c r="L88" s="162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3.2" hidden="false" customHeight="false" outlineLevel="0" collapsed="false">
      <c r="L89" s="162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3.2" hidden="false" customHeight="false" outlineLevel="0" collapsed="false">
      <c r="L90" s="162"/>
      <c r="M90" s="0"/>
      <c r="N90" s="0"/>
      <c r="O90" s="0"/>
      <c r="P90" s="0"/>
      <c r="Q90" s="0"/>
      <c r="R90" s="0"/>
      <c r="S90" s="0"/>
      <c r="T90" s="0"/>
      <c r="U90" s="0"/>
      <c r="V90" s="0"/>
    </row>
  </sheetData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"/>
    </sheetView>
  </sheetViews>
  <sheetFormatPr defaultColWidth="13.43359375" defaultRowHeight="13.2" zeroHeight="false" outlineLevelRow="0" outlineLevelCol="0"/>
  <cols>
    <col collapsed="false" customWidth="true" hidden="false" outlineLevel="0" max="1" min="1" style="163" width="2.66"/>
    <col collapsed="false" customWidth="true" hidden="false" outlineLevel="0" max="2" min="2" style="164" width="30.55"/>
    <col collapsed="false" customWidth="true" hidden="false" outlineLevel="0" max="3" min="3" style="163" width="3.99"/>
    <col collapsed="false" customWidth="true" hidden="false" outlineLevel="0" max="4" min="4" style="163" width="10.66"/>
    <col collapsed="false" customWidth="true" hidden="false" outlineLevel="0" max="6" min="5" style="163" width="11.87"/>
    <col collapsed="false" customWidth="true" hidden="false" outlineLevel="0" max="7" min="7" style="163" width="10.55"/>
    <col collapsed="false" customWidth="true" hidden="false" outlineLevel="0" max="8" min="8" style="163" width="3.99"/>
    <col collapsed="false" customWidth="true" hidden="false" outlineLevel="0" max="9" min="9" style="163" width="10.55"/>
    <col collapsed="false" customWidth="true" hidden="false" outlineLevel="0" max="10" min="10" style="163" width="3.99"/>
    <col collapsed="false" customWidth="true" hidden="false" outlineLevel="0" max="11" min="11" style="165" width="4.87"/>
    <col collapsed="false" customWidth="true" hidden="false" outlineLevel="0" max="12" min="12" style="165" width="7.88"/>
    <col collapsed="false" customWidth="true" hidden="false" outlineLevel="0" max="13" min="13" style="165" width="9.33"/>
    <col collapsed="false" customWidth="false" hidden="false" outlineLevel="0" max="257" min="14" style="164" width="13.43"/>
  </cols>
  <sheetData>
    <row r="1" s="170" customFormat="true" ht="13.5" hidden="false" customHeight="true" outlineLevel="0" collapsed="false">
      <c r="A1" s="166"/>
      <c r="B1" s="167" t="s">
        <v>212</v>
      </c>
      <c r="C1" s="163"/>
      <c r="D1" s="168" t="s">
        <v>213</v>
      </c>
      <c r="E1" s="168" t="s">
        <v>214</v>
      </c>
      <c r="F1" s="168"/>
      <c r="G1" s="168"/>
      <c r="H1" s="163"/>
      <c r="I1" s="163"/>
      <c r="J1" s="163"/>
      <c r="K1" s="169"/>
      <c r="L1" s="169"/>
      <c r="M1" s="169"/>
    </row>
    <row r="2" s="175" customFormat="true" ht="51" hidden="false" customHeight="true" outlineLevel="0" collapsed="false">
      <c r="A2" s="171" t="s">
        <v>215</v>
      </c>
      <c r="B2" s="171" t="s">
        <v>216</v>
      </c>
      <c r="C2" s="172"/>
      <c r="D2" s="171" t="s">
        <v>217</v>
      </c>
      <c r="E2" s="171" t="s">
        <v>218</v>
      </c>
      <c r="F2" s="171" t="s">
        <v>219</v>
      </c>
      <c r="G2" s="171" t="s">
        <v>220</v>
      </c>
      <c r="H2" s="172"/>
      <c r="I2" s="173" t="s">
        <v>221</v>
      </c>
      <c r="J2" s="172"/>
      <c r="K2" s="174" t="s">
        <v>222</v>
      </c>
      <c r="L2" s="174"/>
      <c r="M2" s="174"/>
    </row>
    <row r="3" s="177" customFormat="true" ht="13.2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6"/>
      <c r="L3" s="176"/>
      <c r="M3" s="176"/>
    </row>
    <row r="4" customFormat="false" ht="13.2" hidden="false" customHeight="false" outlineLevel="0" collapsed="false">
      <c r="A4" s="178"/>
      <c r="B4" s="179" t="s">
        <v>223</v>
      </c>
      <c r="D4" s="180" t="n">
        <f aca="false">SUM(D5:D14)</f>
        <v>57527</v>
      </c>
      <c r="E4" s="180" t="n">
        <f aca="false">SUM(E5:E14)</f>
        <v>225895.4</v>
      </c>
      <c r="F4" s="180" t="n">
        <v>8622</v>
      </c>
      <c r="G4" s="181" t="n">
        <f aca="false">SUM(G5:G14)</f>
        <v>8622.001</v>
      </c>
      <c r="I4" s="180"/>
      <c r="K4" s="176"/>
      <c r="L4" s="182" t="n">
        <f aca="false">SUM(L5:L14)</f>
        <v>25470.33</v>
      </c>
      <c r="M4" s="176"/>
    </row>
    <row r="5" customFormat="false" ht="10.2" hidden="false" customHeight="false" outlineLevel="0" collapsed="false">
      <c r="A5" s="183" t="n">
        <v>1</v>
      </c>
      <c r="B5" s="184" t="s">
        <v>224</v>
      </c>
      <c r="D5" s="185" t="n">
        <v>51387</v>
      </c>
      <c r="E5" s="185" t="n">
        <v>162392.2</v>
      </c>
      <c r="F5" s="185" t="n">
        <v>0</v>
      </c>
      <c r="G5" s="186" t="n">
        <f aca="false">E16*D5+0.13</f>
        <v>7656.793</v>
      </c>
      <c r="I5" s="187" t="n">
        <v>1.12</v>
      </c>
      <c r="K5" s="187" t="n">
        <v>0.35</v>
      </c>
      <c r="L5" s="188" t="n">
        <f aca="false">K5*Данные!D5</f>
        <v>17985.45</v>
      </c>
      <c r="M5" s="189" t="n">
        <f aca="false">K5*Данные!$D$4/$L$4</f>
        <v>0.790506051550961</v>
      </c>
      <c r="N5" s="190"/>
    </row>
    <row r="6" customFormat="false" ht="10.2" hidden="false" customHeight="false" outlineLevel="0" collapsed="false">
      <c r="A6" s="183" t="n">
        <v>2</v>
      </c>
      <c r="B6" s="184" t="s">
        <v>225</v>
      </c>
      <c r="D6" s="185" t="n">
        <v>420</v>
      </c>
      <c r="E6" s="185" t="n">
        <v>6311</v>
      </c>
      <c r="F6" s="185" t="n">
        <v>0</v>
      </c>
      <c r="G6" s="186" t="n">
        <f aca="false">D6*E17</f>
        <v>66.024</v>
      </c>
      <c r="I6" s="187" t="n">
        <v>1.81</v>
      </c>
      <c r="K6" s="187" t="n">
        <f aca="false">I6</f>
        <v>1.81</v>
      </c>
      <c r="L6" s="188" t="n">
        <f aca="false">K6*Данные!D6</f>
        <v>760.2</v>
      </c>
      <c r="M6" s="189" t="n">
        <f aca="false">K6*Данные!$D$4/$L$4</f>
        <v>4.08804558087783</v>
      </c>
      <c r="N6" s="190"/>
    </row>
    <row r="7" customFormat="false" ht="10.2" hidden="false" customHeight="false" outlineLevel="0" collapsed="false">
      <c r="A7" s="183" t="n">
        <v>3</v>
      </c>
      <c r="B7" s="184" t="s">
        <v>226</v>
      </c>
      <c r="D7" s="185" t="n">
        <v>339</v>
      </c>
      <c r="E7" s="185" t="n">
        <v>6313.7</v>
      </c>
      <c r="F7" s="185" t="n">
        <v>0</v>
      </c>
      <c r="G7" s="186" t="n">
        <f aca="false">D7*E17</f>
        <v>53.2908</v>
      </c>
      <c r="I7" s="187" t="n">
        <v>1.73</v>
      </c>
      <c r="K7" s="187" t="n">
        <f aca="false">I7</f>
        <v>1.73</v>
      </c>
      <c r="L7" s="188" t="n">
        <f aca="false">K7*Данные!D7</f>
        <v>586.47</v>
      </c>
      <c r="M7" s="189" t="n">
        <f aca="false">K7*Данные!$D$4/$L$4</f>
        <v>3.90735848338047</v>
      </c>
      <c r="N7" s="190"/>
    </row>
    <row r="8" customFormat="false" ht="10.2" hidden="false" customHeight="false" outlineLevel="0" collapsed="false">
      <c r="A8" s="183" t="n">
        <v>4</v>
      </c>
      <c r="B8" s="184" t="s">
        <v>227</v>
      </c>
      <c r="D8" s="185" t="n">
        <v>457</v>
      </c>
      <c r="E8" s="185" t="n">
        <v>6371.2</v>
      </c>
      <c r="F8" s="185" t="n">
        <v>0</v>
      </c>
      <c r="G8" s="186" t="n">
        <f aca="false">D8*E17</f>
        <v>71.8404</v>
      </c>
      <c r="I8" s="187" t="n">
        <v>1.59</v>
      </c>
      <c r="K8" s="187" t="n">
        <f aca="false">I8</f>
        <v>1.59</v>
      </c>
      <c r="L8" s="188" t="n">
        <f aca="false">K8*Данные!D8</f>
        <v>726.63</v>
      </c>
      <c r="M8" s="189" t="n">
        <f aca="false">K8*Данные!$D$4/$L$4</f>
        <v>3.59115606276008</v>
      </c>
      <c r="N8" s="190"/>
    </row>
    <row r="9" customFormat="false" ht="10.2" hidden="false" customHeight="false" outlineLevel="0" collapsed="false">
      <c r="A9" s="183" t="n">
        <v>5</v>
      </c>
      <c r="B9" s="184" t="s">
        <v>228</v>
      </c>
      <c r="D9" s="185" t="n">
        <v>1016</v>
      </c>
      <c r="E9" s="185" t="n">
        <v>6808.8</v>
      </c>
      <c r="F9" s="185" t="n">
        <v>0</v>
      </c>
      <c r="G9" s="186" t="n">
        <f aca="false">D9*E17</f>
        <v>159.7152</v>
      </c>
      <c r="I9" s="187" t="n">
        <v>1.01</v>
      </c>
      <c r="K9" s="187" t="n">
        <f aca="false">I9</f>
        <v>1.01</v>
      </c>
      <c r="L9" s="188" t="n">
        <f aca="false">K9*Данные!D9</f>
        <v>1026.16</v>
      </c>
      <c r="M9" s="189" t="n">
        <f aca="false">K9*Данные!$D$4/$L$4</f>
        <v>2.2811746059042</v>
      </c>
      <c r="N9" s="190"/>
    </row>
    <row r="10" customFormat="false" ht="10.2" hidden="false" customHeight="false" outlineLevel="0" collapsed="false">
      <c r="A10" s="183" t="n">
        <v>6</v>
      </c>
      <c r="B10" s="184" t="s">
        <v>229</v>
      </c>
      <c r="D10" s="185" t="n">
        <v>890</v>
      </c>
      <c r="E10" s="185" t="n">
        <v>6169.7</v>
      </c>
      <c r="F10" s="185" t="n">
        <v>0</v>
      </c>
      <c r="G10" s="186" t="n">
        <f aca="false">D10*E17</f>
        <v>139.908</v>
      </c>
      <c r="I10" s="187" t="n">
        <v>1.11</v>
      </c>
      <c r="K10" s="187" t="n">
        <f aca="false">I10</f>
        <v>1.11</v>
      </c>
      <c r="L10" s="188" t="n">
        <f aca="false">K10*Данные!D10</f>
        <v>987.9</v>
      </c>
      <c r="M10" s="189" t="n">
        <f aca="false">K10*Данные!$D$4/$L$4</f>
        <v>2.50703347777591</v>
      </c>
      <c r="N10" s="190"/>
    </row>
    <row r="11" customFormat="false" ht="10.2" hidden="false" customHeight="false" outlineLevel="0" collapsed="false">
      <c r="A11" s="183" t="n">
        <v>7</v>
      </c>
      <c r="B11" s="184" t="s">
        <v>230</v>
      </c>
      <c r="D11" s="185" t="n">
        <v>337</v>
      </c>
      <c r="E11" s="185" t="n">
        <v>6913.5</v>
      </c>
      <c r="F11" s="185" t="n">
        <v>0</v>
      </c>
      <c r="G11" s="186" t="n">
        <f aca="false">D11*E17</f>
        <v>52.9764</v>
      </c>
      <c r="I11" s="187" t="n">
        <v>2.14</v>
      </c>
      <c r="K11" s="187" t="n">
        <f aca="false">I11</f>
        <v>2.14</v>
      </c>
      <c r="L11" s="188" t="n">
        <f aca="false">K11*Данные!D11</f>
        <v>721.18</v>
      </c>
      <c r="M11" s="189" t="n">
        <f aca="false">K11*Данные!$D$4/$L$4</f>
        <v>4.83337985805445</v>
      </c>
      <c r="N11" s="190"/>
    </row>
    <row r="12" customFormat="false" ht="10.2" hidden="false" customHeight="false" outlineLevel="0" collapsed="false">
      <c r="A12" s="183" t="n">
        <v>8</v>
      </c>
      <c r="B12" s="184" t="s">
        <v>231</v>
      </c>
      <c r="D12" s="185" t="n">
        <v>771</v>
      </c>
      <c r="E12" s="185" t="n">
        <v>8568.4</v>
      </c>
      <c r="F12" s="185" t="n">
        <v>0</v>
      </c>
      <c r="G12" s="186" t="n">
        <f aca="false">D12*E17</f>
        <v>121.2012</v>
      </c>
      <c r="I12" s="187" t="n">
        <v>1.04</v>
      </c>
      <c r="K12" s="187" t="n">
        <f aca="false">I12</f>
        <v>1.04</v>
      </c>
      <c r="L12" s="188" t="n">
        <f aca="false">K12*Данные!D12</f>
        <v>801.84</v>
      </c>
      <c r="M12" s="189" t="n">
        <f aca="false">K12*Данные!$D$4/$L$4</f>
        <v>2.34893226746571</v>
      </c>
      <c r="N12" s="190"/>
    </row>
    <row r="13" customFormat="false" ht="10.2" hidden="false" customHeight="false" outlineLevel="0" collapsed="false">
      <c r="A13" s="183" t="n">
        <v>9</v>
      </c>
      <c r="B13" s="184" t="s">
        <v>232</v>
      </c>
      <c r="D13" s="185" t="n">
        <v>1328</v>
      </c>
      <c r="E13" s="185" t="n">
        <v>7802.1</v>
      </c>
      <c r="F13" s="185" t="n">
        <v>0</v>
      </c>
      <c r="G13" s="186" t="n">
        <f aca="false">D13*E17</f>
        <v>208.7616</v>
      </c>
      <c r="I13" s="187" t="n">
        <v>0.89</v>
      </c>
      <c r="K13" s="187" t="n">
        <f aca="false">I13</f>
        <v>0.89</v>
      </c>
      <c r="L13" s="188" t="n">
        <f aca="false">K13*Данные!D13</f>
        <v>1181.92</v>
      </c>
      <c r="M13" s="189" t="n">
        <f aca="false">K13*Данные!$D$4/$L$4</f>
        <v>2.01014395965816</v>
      </c>
      <c r="N13" s="190"/>
    </row>
    <row r="14" customFormat="false" ht="10.2" hidden="false" customHeight="false" outlineLevel="0" collapsed="false">
      <c r="A14" s="183" t="n">
        <v>10</v>
      </c>
      <c r="B14" s="184" t="s">
        <v>233</v>
      </c>
      <c r="D14" s="185" t="n">
        <v>582</v>
      </c>
      <c r="E14" s="185" t="n">
        <v>8244.8</v>
      </c>
      <c r="F14" s="185" t="n">
        <v>0</v>
      </c>
      <c r="G14" s="186" t="n">
        <f aca="false">D14*E17</f>
        <v>91.4904</v>
      </c>
      <c r="I14" s="187" t="n">
        <v>1.19</v>
      </c>
      <c r="K14" s="187" t="n">
        <f aca="false">I14</f>
        <v>1.19</v>
      </c>
      <c r="L14" s="188" t="n">
        <f aca="false">K14*Данные!D14</f>
        <v>692.58</v>
      </c>
      <c r="M14" s="189" t="n">
        <f aca="false">K14*Данные!$D$4/$L$4</f>
        <v>2.68772057527327</v>
      </c>
      <c r="N14" s="190"/>
    </row>
    <row r="15" customFormat="false" ht="13.2" hidden="false" customHeight="false" outlineLevel="0" collapsed="false">
      <c r="D15" s="191"/>
      <c r="E15" s="191"/>
      <c r="K15" s="192"/>
      <c r="M15" s="193"/>
      <c r="N15" s="190"/>
    </row>
    <row r="16" customFormat="false" ht="13.2" hidden="false" customHeight="false" outlineLevel="0" collapsed="false">
      <c r="D16" s="194" t="s">
        <v>234</v>
      </c>
      <c r="E16" s="195" t="n">
        <v>0.149</v>
      </c>
      <c r="G16" s="196" t="n">
        <v>0.149</v>
      </c>
    </row>
    <row r="17" customFormat="false" ht="13.2" hidden="false" customHeight="false" outlineLevel="0" collapsed="false">
      <c r="D17" s="194" t="s">
        <v>235</v>
      </c>
      <c r="E17" s="195" t="n">
        <v>0.1572</v>
      </c>
      <c r="G17" s="197" t="n">
        <v>0.147</v>
      </c>
      <c r="J17" s="198"/>
      <c r="L17" s="192"/>
    </row>
    <row r="18" customFormat="false" ht="13.2" hidden="false" customHeight="false" outlineLevel="0" collapsed="false">
      <c r="E18" s="199"/>
      <c r="G18" s="200"/>
      <c r="J18" s="198"/>
      <c r="L18" s="201"/>
    </row>
    <row r="19" customFormat="false" ht="13.2" hidden="false" customHeight="false" outlineLevel="0" collapsed="false">
      <c r="D19" s="200"/>
      <c r="E19" s="200"/>
      <c r="F19" s="200"/>
      <c r="J19" s="198"/>
      <c r="L19" s="201"/>
    </row>
    <row r="20" customFormat="false" ht="13.2" hidden="false" customHeight="false" outlineLevel="0" collapsed="false">
      <c r="E20" s="200"/>
      <c r="J20" s="198"/>
      <c r="L20" s="201"/>
    </row>
    <row r="21" customFormat="false" ht="13.2" hidden="false" customHeight="false" outlineLevel="0" collapsed="false">
      <c r="J21" s="198"/>
    </row>
    <row r="23" customFormat="false" ht="13.8" hidden="false" customHeight="false" outlineLevel="0" collapsed="false">
      <c r="B23" s="202"/>
    </row>
  </sheetData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7.1"/>
    <col collapsed="false" customWidth="true" hidden="false" outlineLevel="0" max="2" min="2" style="3" width="7.99"/>
    <col collapsed="false" customWidth="true" hidden="false" outlineLevel="0" max="3" min="3" style="3" width="4.43"/>
    <col collapsed="false" customWidth="true" hidden="false" outlineLevel="0" max="4" min="4" style="3" width="4.99"/>
    <col collapsed="false" customWidth="true" hidden="false" outlineLevel="0" max="5" min="5" style="203" width="11.99"/>
    <col collapsed="false" customWidth="true" hidden="false" outlineLevel="0" max="6" min="6" style="3" width="10.32"/>
    <col collapsed="false" customWidth="true" hidden="false" outlineLevel="0" max="8" min="7" style="3" width="11.32"/>
    <col collapsed="false" customWidth="true" hidden="false" outlineLevel="0" max="9" min="9" style="3" width="4.99"/>
    <col collapsed="false" customWidth="true" hidden="false" outlineLevel="0" max="10" min="10" style="3" width="27.66"/>
    <col collapsed="false" customWidth="true" hidden="false" outlineLevel="0" max="11" min="11" style="3" width="4.99"/>
    <col collapsed="false" customWidth="true" hidden="false" outlineLevel="0" max="12" min="12" style="3" width="11.1"/>
    <col collapsed="false" customWidth="true" hidden="false" outlineLevel="0" max="13" min="13" style="3" width="9.33"/>
    <col collapsed="false" customWidth="true" hidden="false" outlineLevel="0" max="21" min="14" style="3" width="6.66"/>
    <col collapsed="false" customWidth="true" hidden="false" outlineLevel="0" max="22" min="22" style="3" width="8.33"/>
    <col collapsed="false" customWidth="true" hidden="false" outlineLevel="0" max="23" min="23" style="0" width="7.99"/>
    <col collapsed="false" customWidth="false" hidden="false" outlineLevel="0" max="257" min="24" style="3" width="9.1"/>
  </cols>
  <sheetData>
    <row r="1" s="105" customFormat="true" ht="17.4" hidden="false" customHeight="false" outlineLevel="0" collapsed="false">
      <c r="A1" s="105" t="s">
        <v>236</v>
      </c>
      <c r="E1" s="204"/>
      <c r="M1" s="105" t="s">
        <v>237</v>
      </c>
    </row>
    <row r="2" s="111" customFormat="true" ht="96.75" hidden="false" customHeight="true" outlineLevel="0" collapsed="false">
      <c r="A2" s="205"/>
      <c r="E2" s="205" t="s">
        <v>238</v>
      </c>
      <c r="F2" s="205" t="s">
        <v>239</v>
      </c>
      <c r="G2" s="205" t="s">
        <v>240</v>
      </c>
      <c r="H2" s="205" t="s">
        <v>241</v>
      </c>
      <c r="J2" s="205" t="s">
        <v>242</v>
      </c>
      <c r="L2" s="112" t="e">
        <f aca="true">INDIRECT("Данные!"&amp;ADDRESS(ROW(Данные!$4:$4)+COLUMN(L:L)-COLUMN($L:$L),2))</f>
        <v>#REF!</v>
      </c>
      <c r="M2" s="206" t="e">
        <f aca="true">INDIRECT("Данные!"&amp;ADDRESS(ROW(Данные!$4:$4)+COLUMN(M:M)-COLUMN($L:$L),2))</f>
        <v>#REF!</v>
      </c>
      <c r="N2" s="206" t="e">
        <f aca="true">INDIRECT("Данные!"&amp;ADDRESS(ROW(Данные!$4:$4)+COLUMN(N:N)-COLUMN($L:$L),2))</f>
        <v>#REF!</v>
      </c>
      <c r="O2" s="206" t="e">
        <f aca="true">INDIRECT("Данные!"&amp;ADDRESS(ROW(Данные!$4:$4)+COLUMN(O:O)-COLUMN($L:$L),2))</f>
        <v>#REF!</v>
      </c>
      <c r="P2" s="206" t="e">
        <f aca="true">INDIRECT("Данные!"&amp;ADDRESS(ROW(Данные!$4:$4)+COLUMN(P:P)-COLUMN($L:$L),2))</f>
        <v>#REF!</v>
      </c>
      <c r="Q2" s="206" t="e">
        <f aca="true">INDIRECT("Данные!"&amp;ADDRESS(ROW(Данные!$4:$4)+COLUMN(Q:Q)-COLUMN($L:$L),2))</f>
        <v>#REF!</v>
      </c>
      <c r="R2" s="206" t="e">
        <f aca="true">INDIRECT("Данные!"&amp;ADDRESS(ROW(Данные!$4:$4)+COLUMN(R:R)-COLUMN($L:$L),2))</f>
        <v>#REF!</v>
      </c>
      <c r="S2" s="206" t="e">
        <f aca="true">INDIRECT("Данные!"&amp;ADDRESS(ROW(Данные!$4:$4)+COLUMN(S:S)-COLUMN($L:$L),2))</f>
        <v>#REF!</v>
      </c>
      <c r="T2" s="206" t="e">
        <f aca="true">INDIRECT("Данные!"&amp;ADDRESS(ROW(Данные!$4:$4)+COLUMN(T:T)-COLUMN($L:$L),2))</f>
        <v>#REF!</v>
      </c>
      <c r="U2" s="206" t="e">
        <f aca="true">INDIRECT("Данные!"&amp;ADDRESS(ROW(Данные!$4:$4)+COLUMN(U:U)-COLUMN($L:$L),2))</f>
        <v>#REF!</v>
      </c>
      <c r="V2" s="206" t="e">
        <f aca="true">INDIRECT("Данные!"&amp;ADDRESS(ROW(Данные!$4:$4)+COLUMN(V:V)-COLUMN($L:$L),2))</f>
        <v>#REF!</v>
      </c>
    </row>
    <row r="3" s="156" customFormat="true" ht="13.2" hidden="false" customHeight="false" outlineLevel="0" collapsed="false">
      <c r="E3" s="203"/>
    </row>
    <row r="4" s="156" customFormat="true" ht="13.2" hidden="false" customHeight="false" outlineLevel="0" collapsed="false">
      <c r="A4" s="124" t="s">
        <v>243</v>
      </c>
      <c r="B4" s="116"/>
      <c r="C4" s="116"/>
      <c r="D4" s="116"/>
      <c r="E4" s="207"/>
      <c r="F4" s="116"/>
      <c r="G4" s="116"/>
      <c r="H4" s="116"/>
      <c r="I4" s="116"/>
      <c r="J4" s="116"/>
      <c r="K4" s="116"/>
      <c r="L4" s="208" t="e">
        <f aca="false">SUM(M4:V4)</f>
        <v>#REF!</v>
      </c>
      <c r="M4" s="209" t="e">
        <f aca="false">IF($L$7=0,0,$H$7*M7/$L$7)</f>
        <v>#REF!</v>
      </c>
      <c r="N4" s="209" t="e">
        <f aca="false">IF($L$7=0,0,$H$7*N7/$L$7)</f>
        <v>#REF!</v>
      </c>
      <c r="O4" s="209" t="e">
        <f aca="false">IF($L$7=0,0,$H$7*O7/$L$7)</f>
        <v>#REF!</v>
      </c>
      <c r="P4" s="209" t="e">
        <f aca="false">IF($L$7=0,0,$H$7*P7/$L$7)</f>
        <v>#REF!</v>
      </c>
      <c r="Q4" s="209" t="e">
        <f aca="false">IF($L$7=0,0,$H$7*Q7/$L$7)</f>
        <v>#REF!</v>
      </c>
      <c r="R4" s="209" t="e">
        <f aca="false">IF($L$7=0,0,$H$7*R7/$L$7)</f>
        <v>#REF!</v>
      </c>
      <c r="S4" s="209" t="e">
        <f aca="false">IF($L$7=0,0,$H$7*S7/$L$7)</f>
        <v>#REF!</v>
      </c>
      <c r="T4" s="209" t="e">
        <f aca="false">IF($L$7=0,0,$H$7*T7/$L$7)</f>
        <v>#REF!</v>
      </c>
      <c r="U4" s="209" t="e">
        <f aca="false">IF($L$7=0,0,$H$7*U7/$L$7)</f>
        <v>#REF!</v>
      </c>
      <c r="V4" s="209" t="e">
        <f aca="false">IF($L$7=0,0,$H$7*V7/$L$7)</f>
        <v>#REF!</v>
      </c>
      <c r="W4" s="210"/>
    </row>
    <row r="5" s="156" customFormat="true" ht="13.2" hidden="false" customHeight="false" outlineLevel="0" collapsed="false">
      <c r="A5" s="124" t="s">
        <v>244</v>
      </c>
      <c r="B5" s="135"/>
      <c r="C5" s="135"/>
      <c r="D5" s="211"/>
      <c r="E5" s="212"/>
      <c r="F5" s="211"/>
      <c r="G5" s="211"/>
      <c r="H5" s="211"/>
      <c r="I5" s="211"/>
      <c r="J5" s="211"/>
      <c r="K5" s="211"/>
      <c r="L5" s="213" t="e">
        <f aca="false">IF(OR(Базы!L4=0,$L$7=0),0,(L7/Базы!L4)/($L$7/Базы!$L$4))</f>
        <v>#REF!</v>
      </c>
      <c r="M5" s="214" t="e">
        <f aca="false">IF(OR(Базы!M4=0,$L$7=0,Базы!$L$4=0),0,(M7/Базы!M4)/($L$7/Базы!$L$4))</f>
        <v>#REF!</v>
      </c>
      <c r="N5" s="214" t="e">
        <f aca="false">IF(OR(Базы!N4=0,$L$7=0,Базы!$L$4=0),0,(N7/Базы!N4)/($L$7/Базы!$L$4))</f>
        <v>#REF!</v>
      </c>
      <c r="O5" s="214" t="e">
        <f aca="false">IF(OR(Базы!O4=0,$L$7=0,Базы!$L$4=0),0,(O7/Базы!O4)/($L$7/Базы!$L$4))</f>
        <v>#REF!</v>
      </c>
      <c r="P5" s="214" t="e">
        <f aca="false">IF(OR(Базы!P4=0,$L$7=0,Базы!$L$4=0),0,(P7/Базы!P4)/($L$7/Базы!$L$4))</f>
        <v>#REF!</v>
      </c>
      <c r="Q5" s="214" t="e">
        <f aca="false">IF(OR(Базы!Q4=0,$L$7=0,Базы!$L$4=0),0,(Q7/Базы!Q4)/($L$7/Базы!$L$4))</f>
        <v>#REF!</v>
      </c>
      <c r="R5" s="214" t="e">
        <f aca="false">IF(OR(Базы!R4=0,$L$7=0,Базы!$L$4=0),0,(R7/Базы!R4)/($L$7/Базы!$L$4))</f>
        <v>#REF!</v>
      </c>
      <c r="S5" s="214" t="e">
        <f aca="false">IF(OR(Базы!S4=0,$L$7=0,Базы!$L$4=0),0,(S7/Базы!S4)/($L$7/Базы!$L$4))</f>
        <v>#REF!</v>
      </c>
      <c r="T5" s="214" t="e">
        <f aca="false">IF(OR(Базы!T4=0,$L$7=0,Базы!$L$4=0),0,(T7/Базы!T4)/($L$7/Базы!$L$4))</f>
        <v>#REF!</v>
      </c>
      <c r="U5" s="214" t="e">
        <f aca="false">IF(OR(Базы!U4=0,$L$7=0,Базы!$L$4=0),0,(U7/Базы!U4)/($L$7/Базы!$L$4))</f>
        <v>#REF!</v>
      </c>
      <c r="V5" s="214" t="e">
        <f aca="false">IF(OR(Базы!V4=0,$L$7=0,Базы!$L$4=0),0,(V7/Базы!V4)/($L$7/Базы!$L$4))</f>
        <v>#REF!</v>
      </c>
    </row>
    <row r="6" s="156" customFormat="true" ht="13.2" hidden="false" customHeight="false" outlineLevel="0" collapsed="false">
      <c r="A6" s="124"/>
      <c r="B6" s="135"/>
      <c r="C6" s="135"/>
      <c r="D6" s="135"/>
      <c r="E6" s="215"/>
      <c r="F6" s="135"/>
      <c r="G6" s="135"/>
      <c r="H6" s="135"/>
      <c r="I6" s="135"/>
      <c r="J6" s="135"/>
      <c r="K6" s="135"/>
      <c r="L6" s="135"/>
      <c r="M6" s="135" t="n">
        <v>1.08</v>
      </c>
      <c r="N6" s="135" t="n">
        <v>0.15</v>
      </c>
      <c r="O6" s="135" t="n">
        <v>0.19</v>
      </c>
      <c r="P6" s="216" t="n">
        <v>0.2</v>
      </c>
      <c r="Q6" s="135" t="n">
        <v>0.43</v>
      </c>
      <c r="R6" s="135" t="n">
        <v>0.13</v>
      </c>
      <c r="S6" s="135" t="n">
        <v>0.17</v>
      </c>
      <c r="T6" s="135" t="n">
        <v>0.17</v>
      </c>
      <c r="U6" s="135" t="n">
        <v>0.19</v>
      </c>
      <c r="V6" s="135" t="n">
        <v>0.21</v>
      </c>
      <c r="X6" s="135"/>
      <c r="Y6" s="135"/>
      <c r="Z6" s="135"/>
      <c r="AA6" s="135"/>
      <c r="AB6" s="135"/>
      <c r="AC6" s="135"/>
      <c r="AD6" s="135"/>
      <c r="AE6" s="135"/>
    </row>
    <row r="7" s="111" customFormat="true" ht="13.2" hidden="false" customHeight="false" outlineLevel="0" collapsed="false">
      <c r="A7" s="124" t="str">
        <f aca="false">Базы!A7</f>
        <v>НАЛОГОВЫЕ ДОХОДЫ</v>
      </c>
      <c r="B7" s="129"/>
      <c r="C7" s="129"/>
      <c r="D7" s="129"/>
      <c r="E7" s="217"/>
      <c r="F7" s="127"/>
      <c r="G7" s="126" t="n">
        <f aca="false">G8+G45+G48+G78+G32+G40+G54+G68</f>
        <v>99538.7101604278</v>
      </c>
      <c r="H7" s="126" t="n">
        <f aca="false">H8+H13+H45+H78+H32+H40+H54+H68</f>
        <v>62771.9294117647</v>
      </c>
      <c r="I7" s="129"/>
      <c r="J7" s="127"/>
      <c r="K7" s="129"/>
      <c r="L7" s="130" t="e">
        <f aca="false">SUM(M7:V7)</f>
        <v>#REF!</v>
      </c>
      <c r="M7" s="126" t="e">
        <f aca="false">M8+M11+M32+M40+M54+M68+M78</f>
        <v>#REF!</v>
      </c>
      <c r="N7" s="126" t="e">
        <f aca="false">N8+N11+N32+N40+N54+N68+N78</f>
        <v>#REF!</v>
      </c>
      <c r="O7" s="126" t="e">
        <f aca="false">O8+O11+O32+O40+O54+O68+O78</f>
        <v>#REF!</v>
      </c>
      <c r="P7" s="126" t="e">
        <f aca="false">P8+P11+P32+P40+P54+P68+P78</f>
        <v>#REF!</v>
      </c>
      <c r="Q7" s="126" t="e">
        <f aca="false">Q8+Q11+Q32+Q40+Q54+Q68+Q78</f>
        <v>#REF!</v>
      </c>
      <c r="R7" s="126" t="e">
        <f aca="false">R8+R11+R32+R40+R54+R68+R78</f>
        <v>#REF!</v>
      </c>
      <c r="S7" s="126" t="e">
        <f aca="false">S8+S11+S32+S40+S54+S68+S78</f>
        <v>#REF!</v>
      </c>
      <c r="T7" s="126" t="e">
        <f aca="false">T8+T11+T32+T40+T54+T68+T78</f>
        <v>#REF!</v>
      </c>
      <c r="U7" s="126" t="e">
        <f aca="false">U8+U11+U32+U40+U54+U68+U78</f>
        <v>#REF!</v>
      </c>
      <c r="V7" s="126" t="e">
        <f aca="false">V8+V11+V32+V40+V54+V68+V78</f>
        <v>#REF!</v>
      </c>
      <c r="X7" s="218"/>
    </row>
    <row r="8" s="156" customFormat="true" ht="13.2" hidden="false" customHeight="false" outlineLevel="0" collapsed="false">
      <c r="A8" s="131" t="str">
        <f aca="false">Базы!A8</f>
        <v>НАЛОГИ НА ПРИБЫЛЬ, ДОХОДЫ</v>
      </c>
      <c r="B8" s="134" t="str">
        <f aca="false">Базы!B8</f>
        <v>1 01 00000 00 0000 000</v>
      </c>
      <c r="C8" s="134" t="n">
        <f aca="false">Базы!C8</f>
        <v>0</v>
      </c>
      <c r="D8" s="135"/>
      <c r="E8" s="219"/>
      <c r="F8" s="134"/>
      <c r="G8" s="220" t="n">
        <f aca="false">SUM(G9:G12)</f>
        <v>31385.9647058824</v>
      </c>
      <c r="H8" s="220" t="n">
        <f aca="false">SUM(H9:H12)</f>
        <v>62771.9294117647</v>
      </c>
      <c r="I8" s="135"/>
      <c r="J8" s="134"/>
      <c r="K8" s="135"/>
      <c r="L8" s="130" t="e">
        <f aca="false">SUM(M8:V8)</f>
        <v>#REF!</v>
      </c>
      <c r="M8" s="133" t="e">
        <f aca="false">SUM(M9:M10)</f>
        <v>#REF!</v>
      </c>
      <c r="N8" s="133" t="e">
        <f aca="false">SUM(N9:N10)</f>
        <v>#REF!</v>
      </c>
      <c r="O8" s="133" t="e">
        <f aca="false">SUM(O9:O10)</f>
        <v>#REF!</v>
      </c>
      <c r="P8" s="133" t="e">
        <f aca="false">SUM(P9:P10)</f>
        <v>#REF!</v>
      </c>
      <c r="Q8" s="133" t="e">
        <f aca="false">SUM(Q9:Q10)</f>
        <v>#REF!</v>
      </c>
      <c r="R8" s="133" t="e">
        <f aca="false">SUM(R9:R10)</f>
        <v>#REF!</v>
      </c>
      <c r="S8" s="133" t="e">
        <f aca="false">SUM(S9:S10)</f>
        <v>#REF!</v>
      </c>
      <c r="T8" s="133" t="e">
        <f aca="false">SUM(T9:T10)</f>
        <v>#REF!</v>
      </c>
      <c r="U8" s="133" t="e">
        <f aca="false">SUM(U9:U10)</f>
        <v>#REF!</v>
      </c>
      <c r="V8" s="133" t="e">
        <f aca="false">SUM(V9:V10)</f>
        <v>#REF!</v>
      </c>
    </row>
    <row r="9" s="156" customFormat="true" ht="18" hidden="false" customHeight="true" outlineLevel="0" collapsed="false">
      <c r="A9" s="221" t="str">
        <f aca="false">Базы!A9</f>
        <v>Налог на прибыль организаций, зачисляемый в бюджеты субъектов Российской Федерации</v>
      </c>
      <c r="B9" s="134" t="str">
        <f aca="false">Базы!B9</f>
        <v>1 01 01012 02 0000 110</v>
      </c>
      <c r="C9" s="134" t="n">
        <f aca="false">Базы!C9</f>
        <v>0</v>
      </c>
      <c r="D9" s="135"/>
      <c r="E9" s="222"/>
      <c r="F9" s="223" t="n">
        <f aca="false">IF(Базы!F9&gt;0,SUM(Базы!I9:J9)/Базы!F9,0)</f>
        <v>0</v>
      </c>
      <c r="G9" s="224" t="n">
        <f aca="false">Базы!E9*IF(Базы!F9&gt;0,(Базы!G9+Базы!H9)/Базы!F9,0)</f>
        <v>0</v>
      </c>
      <c r="H9" s="224" t="n">
        <f aca="false">F9*Базы!E9</f>
        <v>0</v>
      </c>
      <c r="I9" s="135"/>
      <c r="J9" s="225" t="n">
        <v>1</v>
      </c>
      <c r="K9" s="135"/>
      <c r="L9" s="130" t="n">
        <f aca="false">SUM(M9:V9)</f>
        <v>0</v>
      </c>
      <c r="M9" s="224" t="n">
        <f aca="true">IF($J9&lt;2,0,$E9*Базы!$E9*$F9*INDIRECT("Базы!"&amp;ADDRESS(ROW(Базы!$A$6)+'НП поселений'!$J9-1,COLUMN(Базы!M:M)))/INDIRECT("Базы!"&amp;ADDRESS(ROW(Базы!$A$6)+'НП поселений'!$J9-1,COLUMN(Базы!$L$2))))</f>
        <v>0</v>
      </c>
      <c r="N9" s="224" t="n">
        <f aca="true">IF($J9&lt;2,0,$E9*Базы!$E9*$F9*INDIRECT("Базы!"&amp;ADDRESS(ROW(Базы!$A$6)+'НП поселений'!$J9-1,COLUMN(Базы!N:N)))/INDIRECT("Базы!"&amp;ADDRESS(ROW(Базы!$A$6)+'НП поселений'!$J9-1,COLUMN(Базы!$L$2))))</f>
        <v>0</v>
      </c>
      <c r="O9" s="224" t="n">
        <f aca="true">IF($J9&lt;2,0,$E9*Базы!$E9*$F9*INDIRECT("Базы!"&amp;ADDRESS(ROW(Базы!$A$6)+'НП поселений'!$J9-1,COLUMN(Базы!O:O)))/INDIRECT("Базы!"&amp;ADDRESS(ROW(Базы!$A$6)+'НП поселений'!$J9-1,COLUMN(Базы!$L$2))))</f>
        <v>0</v>
      </c>
      <c r="P9" s="224" t="n">
        <f aca="true">IF($J9&lt;2,0,$E9*Базы!$E9*$F9*INDIRECT("Базы!"&amp;ADDRESS(ROW(Базы!$A$6)+'НП поселений'!$J9-1,COLUMN(Базы!P:P)))/INDIRECT("Базы!"&amp;ADDRESS(ROW(Базы!$A$6)+'НП поселений'!$J9-1,COLUMN(Базы!$L$2))))</f>
        <v>0</v>
      </c>
      <c r="Q9" s="224" t="n">
        <f aca="true">IF($J9&lt;2,0,$E9*Базы!$E9*$F9*INDIRECT("Базы!"&amp;ADDRESS(ROW(Базы!$A$6)+'НП поселений'!$J9-1,COLUMN(Базы!Q:Q)))/INDIRECT("Базы!"&amp;ADDRESS(ROW(Базы!$A$6)+'НП поселений'!$J9-1,COLUMN(Базы!$L$2))))</f>
        <v>0</v>
      </c>
      <c r="R9" s="224" t="n">
        <f aca="true">IF($J9&lt;2,0,$E9*Базы!$E9*$F9*INDIRECT("Базы!"&amp;ADDRESS(ROW(Базы!$A$6)+'НП поселений'!$J9-1,COLUMN(Базы!R:R)))/INDIRECT("Базы!"&amp;ADDRESS(ROW(Базы!$A$6)+'НП поселений'!$J9-1,COLUMN(Базы!$L$2))))</f>
        <v>0</v>
      </c>
      <c r="S9" s="224" t="n">
        <f aca="true">IF($J9&lt;2,0,$E9*Базы!$E9*$F9*INDIRECT("Базы!"&amp;ADDRESS(ROW(Базы!$A$6)+'НП поселений'!$J9-1,COLUMN(Базы!S:S)))/INDIRECT("Базы!"&amp;ADDRESS(ROW(Базы!$A$6)+'НП поселений'!$J9-1,COLUMN(Базы!$L$2))))</f>
        <v>0</v>
      </c>
      <c r="T9" s="224" t="n">
        <f aca="true">IF($J9&lt;2,0,$E9*Базы!$E9*$F9*INDIRECT("Базы!"&amp;ADDRESS(ROW(Базы!$A$6)+'НП поселений'!$J9-1,COLUMN(Базы!T:T)))/INDIRECT("Базы!"&amp;ADDRESS(ROW(Базы!$A$6)+'НП поселений'!$J9-1,COLUMN(Базы!$L$2))))</f>
        <v>0</v>
      </c>
      <c r="U9" s="224" t="n">
        <f aca="true">IF($J9&lt;2,0,$E9*Базы!$E9*$F9*INDIRECT("Базы!"&amp;ADDRESS(ROW(Базы!$A$6)+'НП поселений'!$J9-1,COLUMN(Базы!U:U)))/INDIRECT("Базы!"&amp;ADDRESS(ROW(Базы!$A$6)+'НП поселений'!$J9-1,COLUMN(Базы!$L$2))))</f>
        <v>0</v>
      </c>
      <c r="V9" s="224" t="n">
        <f aca="true">IF($J9&lt;2,0,$E9*Базы!$E9*$F9*INDIRECT("Базы!"&amp;ADDRESS(ROW(Базы!$A$6)+'НП поселений'!$J9-1,COLUMN(Базы!V:V)))/INDIRECT("Базы!"&amp;ADDRESS(ROW(Базы!$A$6)+'НП поселений'!$J9-1,COLUMN(Базы!$L$2))))</f>
        <v>0</v>
      </c>
    </row>
    <row r="10" s="156" customFormat="true" ht="18" hidden="false" customHeight="true" outlineLevel="0" collapsed="false">
      <c r="A10" s="221" t="str">
        <f aca="false">Базы!A10</f>
        <v>Налог на доходы физических лиц</v>
      </c>
      <c r="B10" s="134" t="str">
        <f aca="false">Базы!B10</f>
        <v>1 01 02000 01 0000 110</v>
      </c>
      <c r="C10" s="134" t="n">
        <f aca="false">Базы!C10</f>
        <v>0</v>
      </c>
      <c r="D10" s="135"/>
      <c r="E10" s="222" t="n">
        <v>1</v>
      </c>
      <c r="F10" s="223" t="n">
        <f aca="false">IF(Базы!F10&gt;0,SUM(Базы!I10:J10)/Базы!F10,0)</f>
        <v>0.235294117647059</v>
      </c>
      <c r="G10" s="224" t="n">
        <f aca="false">Базы!E10*IF(Базы!F10&gt;0,(Базы!G10+Базы!H10)/Базы!F10,0)</f>
        <v>31385.9647058824</v>
      </c>
      <c r="H10" s="224" t="n">
        <f aca="false">F10*Базы!E10</f>
        <v>62771.9294117647</v>
      </c>
      <c r="I10" s="135"/>
      <c r="J10" s="225" t="n">
        <v>75</v>
      </c>
      <c r="K10" s="135"/>
      <c r="L10" s="130" t="e">
        <f aca="false">SUM(M10:V10)</f>
        <v>#REF!</v>
      </c>
      <c r="M10" s="224" t="e">
        <f aca="true">IF($J10&lt;2,0,$E10*Базы!$E10*$F10*INDIRECT("Базы!"&amp;ADDRESS(ROW(Базы!$A$6)+'НП поселений'!$J10-1,COLUMN(Базы!M:M)))/INDIRECT("Базы!"&amp;ADDRESS(ROW(Базы!$A$6)+'НП поселений'!$J10-1,COLUMN(Базы!$L$2))))</f>
        <v>#REF!</v>
      </c>
      <c r="N10" s="224" t="e">
        <f aca="true">IF($J10&lt;2,0,$E10*Базы!$E10*$F10*INDIRECT("Базы!"&amp;ADDRESS(ROW(Базы!$A$6)+'НП поселений'!$J10-1,COLUMN(Базы!N:N)))/INDIRECT("Базы!"&amp;ADDRESS(ROW(Базы!$A$6)+'НП поселений'!$J10-1,COLUMN(Базы!$L$2))))</f>
        <v>#REF!</v>
      </c>
      <c r="O10" s="224" t="e">
        <f aca="true">IF($J10&lt;2,0,$E10*Базы!$E10*$F10*INDIRECT("Базы!"&amp;ADDRESS(ROW(Базы!$A$6)+'НП поселений'!$J10-1,COLUMN(Базы!O:O)))/INDIRECT("Базы!"&amp;ADDRESS(ROW(Базы!$A$6)+'НП поселений'!$J10-1,COLUMN(Базы!$L$2))))</f>
        <v>#REF!</v>
      </c>
      <c r="P10" s="224" t="e">
        <f aca="true">IF($J10&lt;2,0,$E10*Базы!$E10*$F10*INDIRECT("Базы!"&amp;ADDRESS(ROW(Базы!$A$6)+'НП поселений'!$J10-1,COLUMN(Базы!P:P)))/INDIRECT("Базы!"&amp;ADDRESS(ROW(Базы!$A$6)+'НП поселений'!$J10-1,COLUMN(Базы!$L$2))))</f>
        <v>#REF!</v>
      </c>
      <c r="Q10" s="224" t="e">
        <f aca="true">IF($J10&lt;2,0,$E10*Базы!$E10*$F10*INDIRECT("Базы!"&amp;ADDRESS(ROW(Базы!$A$6)+'НП поселений'!$J10-1,COLUMN(Базы!Q:Q)))/INDIRECT("Базы!"&amp;ADDRESS(ROW(Базы!$A$6)+'НП поселений'!$J10-1,COLUMN(Базы!$L$2))))</f>
        <v>#REF!</v>
      </c>
      <c r="R10" s="224" t="e">
        <f aca="true">IF($J10&lt;2,0,$E10*Базы!$E10*$F10*INDIRECT("Базы!"&amp;ADDRESS(ROW(Базы!$A$6)+'НП поселений'!$J10-1,COLUMN(Базы!R:R)))/INDIRECT("Базы!"&amp;ADDRESS(ROW(Базы!$A$6)+'НП поселений'!$J10-1,COLUMN(Базы!$L$2))))</f>
        <v>#REF!</v>
      </c>
      <c r="S10" s="224" t="e">
        <f aca="true">IF($J10&lt;2,0,$E10*Базы!$E10*$F10*INDIRECT("Базы!"&amp;ADDRESS(ROW(Базы!$A$6)+'НП поселений'!$J10-1,COLUMN(Базы!S:S)))/INDIRECT("Базы!"&amp;ADDRESS(ROW(Базы!$A$6)+'НП поселений'!$J10-1,COLUMN(Базы!$L$2))))</f>
        <v>#REF!</v>
      </c>
      <c r="T10" s="224" t="e">
        <f aca="true">IF($J10&lt;2,0,$E10*Базы!$E10*$F10*INDIRECT("Базы!"&amp;ADDRESS(ROW(Базы!$A$6)+'НП поселений'!$J10-1,COLUMN(Базы!T:T)))/INDIRECT("Базы!"&amp;ADDRESS(ROW(Базы!$A$6)+'НП поселений'!$J10-1,COLUMN(Базы!$L$2))))</f>
        <v>#REF!</v>
      </c>
      <c r="U10" s="224" t="e">
        <f aca="true">IF($J10&lt;2,0,$E10*Базы!$E10*$F10*INDIRECT("Базы!"&amp;ADDRESS(ROW(Базы!$A$6)+'НП поселений'!$J10-1,COLUMN(Базы!U:U)))/INDIRECT("Базы!"&amp;ADDRESS(ROW(Базы!$A$6)+'НП поселений'!$J10-1,COLUMN(Базы!$L$2))))</f>
        <v>#REF!</v>
      </c>
      <c r="V10" s="224" t="e">
        <f aca="true">IF($J10&lt;2,0,$E10*Базы!$E10*$F10*INDIRECT("Базы!"&amp;ADDRESS(ROW(Базы!$A$6)+'НП поселений'!$J10-1,COLUMN(Базы!V:V)))/INDIRECT("Базы!"&amp;ADDRESS(ROW(Базы!$A$6)+'НП поселений'!$J10-1,COLUMN(Базы!$L$2))))</f>
        <v>#REF!</v>
      </c>
    </row>
    <row r="11" s="156" customFormat="true" ht="18" hidden="false" customHeight="true" outlineLevel="0" collapsed="false">
      <c r="A11" s="221" t="str">
        <f aca="false">Базы!A11</f>
        <v>НАЛОГИ НА ТОВАРЫ (РАБОТЫ, УСЛУГИ), РЕАЛИЗУЕМЫЕ НА ТЕРРИТОРИИ РОССИЙСКОЙ ФЕДЕРАЦИИ</v>
      </c>
      <c r="B11" s="134" t="str">
        <f aca="false">Базы!B11</f>
        <v>1 03 00000 00 0000 000</v>
      </c>
      <c r="C11" s="134" t="n">
        <f aca="false">Базы!C11</f>
        <v>0</v>
      </c>
      <c r="D11" s="135"/>
      <c r="E11" s="226"/>
      <c r="G11" s="133" t="n">
        <f aca="false">SUM(G12:G13)</f>
        <v>0</v>
      </c>
      <c r="H11" s="133" t="n">
        <f aca="false">SUM(H12:H13)</f>
        <v>0</v>
      </c>
      <c r="I11" s="135"/>
      <c r="J11" s="135"/>
      <c r="K11" s="135"/>
      <c r="L11" s="130" t="n">
        <f aca="false">SUM(M11:V11)</f>
        <v>0</v>
      </c>
      <c r="M11" s="133" t="n">
        <f aca="false">SUM(M12:M13)</f>
        <v>0</v>
      </c>
      <c r="N11" s="133" t="n">
        <f aca="false">SUM(N12:N13)</f>
        <v>0</v>
      </c>
      <c r="O11" s="133" t="n">
        <f aca="false">SUM(O12:O13)</f>
        <v>0</v>
      </c>
      <c r="P11" s="133" t="n">
        <f aca="false">SUM(P12:P13)</f>
        <v>0</v>
      </c>
      <c r="Q11" s="133" t="n">
        <f aca="false">SUM(Q12:Q13)</f>
        <v>0</v>
      </c>
      <c r="R11" s="133" t="n">
        <f aca="false">SUM(R12:R13)</f>
        <v>0</v>
      </c>
      <c r="S11" s="133" t="n">
        <f aca="false">SUM(S12:S13)</f>
        <v>0</v>
      </c>
      <c r="T11" s="133" t="n">
        <f aca="false">SUM(T12:T13)</f>
        <v>0</v>
      </c>
      <c r="U11" s="133" t="n">
        <f aca="false">SUM(U12:U13)</f>
        <v>0</v>
      </c>
      <c r="V11" s="133" t="n">
        <f aca="false">SUM(V12:V13)</f>
        <v>0</v>
      </c>
    </row>
    <row r="12" s="156" customFormat="true" ht="18" hidden="false" customHeight="true" outlineLevel="0" collapsed="false">
      <c r="A12" s="221" t="str">
        <f aca="false">Базы!A12</f>
        <v>Налог на добавленную стоимость на товары (работы, услуги), реализуемые на территории Российской Федерации</v>
      </c>
      <c r="B12" s="134" t="str">
        <f aca="false">Базы!B12</f>
        <v>1 03 01000 01 0000 110</v>
      </c>
      <c r="C12" s="134" t="n">
        <f aca="false">Базы!C12</f>
        <v>0</v>
      </c>
      <c r="D12" s="135"/>
      <c r="E12" s="222"/>
      <c r="F12" s="223" t="n">
        <f aca="false">IF(Базы!F12&gt;0,SUM(Базы!I12:J12)/Базы!F12,0)</f>
        <v>0</v>
      </c>
      <c r="G12" s="224" t="n">
        <f aca="false">Базы!E12*IF(Базы!F12&gt;0,(Базы!G12+Базы!H12)/Базы!F12,0)</f>
        <v>0</v>
      </c>
      <c r="H12" s="224" t="n">
        <f aca="false">F12*Базы!E12</f>
        <v>0</v>
      </c>
      <c r="I12" s="135"/>
      <c r="J12" s="225" t="n">
        <v>1</v>
      </c>
      <c r="K12" s="135"/>
      <c r="L12" s="130" t="n">
        <f aca="false">SUM(M12:V12)</f>
        <v>0</v>
      </c>
      <c r="M12" s="224" t="n">
        <f aca="true">IF($J12&lt;2,0,$E12*Базы!$E12*$F12*INDIRECT("Базы!"&amp;ADDRESS(ROW(Базы!$A$6)+'НП поселений'!$J12-1,COLUMN(Базы!M:M)))/INDIRECT("Базы!"&amp;ADDRESS(ROW(Базы!$A$6)+'НП поселений'!$J12-1,COLUMN(Базы!$L$2))))</f>
        <v>0</v>
      </c>
      <c r="N12" s="224" t="n">
        <f aca="true">IF($J12&lt;2,0,$E12*Базы!$E12*$F12*INDIRECT("Базы!"&amp;ADDRESS(ROW(Базы!$A$6)+'НП поселений'!$J12-1,COLUMN(Базы!N:N)))/INDIRECT("Базы!"&amp;ADDRESS(ROW(Базы!$A$6)+'НП поселений'!$J12-1,COLUMN(Базы!$L$2))))</f>
        <v>0</v>
      </c>
      <c r="O12" s="224" t="n">
        <f aca="true">IF($J12&lt;2,0,$E12*Базы!$E12*$F12*INDIRECT("Базы!"&amp;ADDRESS(ROW(Базы!$A$6)+'НП поселений'!$J12-1,COLUMN(Базы!O:O)))/INDIRECT("Базы!"&amp;ADDRESS(ROW(Базы!$A$6)+'НП поселений'!$J12-1,COLUMN(Базы!$L$2))))</f>
        <v>0</v>
      </c>
      <c r="P12" s="224" t="n">
        <f aca="true">IF($J12&lt;2,0,$E12*Базы!$E12*$F12*INDIRECT("Базы!"&amp;ADDRESS(ROW(Базы!$A$6)+'НП поселений'!$J12-1,COLUMN(Базы!P:P)))/INDIRECT("Базы!"&amp;ADDRESS(ROW(Базы!$A$6)+'НП поселений'!$J12-1,COLUMN(Базы!$L$2))))</f>
        <v>0</v>
      </c>
      <c r="Q12" s="224" t="n">
        <f aca="true">IF($J12&lt;2,0,$E12*Базы!$E12*$F12*INDIRECT("Базы!"&amp;ADDRESS(ROW(Базы!$A$6)+'НП поселений'!$J12-1,COLUMN(Базы!Q:Q)))/INDIRECT("Базы!"&amp;ADDRESS(ROW(Базы!$A$6)+'НП поселений'!$J12-1,COLUMN(Базы!$L$2))))</f>
        <v>0</v>
      </c>
      <c r="R12" s="224" t="n">
        <f aca="true">IF($J12&lt;2,0,$E12*Базы!$E12*$F12*INDIRECT("Базы!"&amp;ADDRESS(ROW(Базы!$A$6)+'НП поселений'!$J12-1,COLUMN(Базы!R:R)))/INDIRECT("Базы!"&amp;ADDRESS(ROW(Базы!$A$6)+'НП поселений'!$J12-1,COLUMN(Базы!$L$2))))</f>
        <v>0</v>
      </c>
      <c r="S12" s="224" t="n">
        <f aca="true">IF($J12&lt;2,0,$E12*Базы!$E12*$F12*INDIRECT("Базы!"&amp;ADDRESS(ROW(Базы!$A$6)+'НП поселений'!$J12-1,COLUMN(Базы!S:S)))/INDIRECT("Базы!"&amp;ADDRESS(ROW(Базы!$A$6)+'НП поселений'!$J12-1,COLUMN(Базы!$L$2))))</f>
        <v>0</v>
      </c>
      <c r="T12" s="224" t="n">
        <f aca="true">IF($J12&lt;2,0,$E12*Базы!$E12*$F12*INDIRECT("Базы!"&amp;ADDRESS(ROW(Базы!$A$6)+'НП поселений'!$J12-1,COLUMN(Базы!T:T)))/INDIRECT("Базы!"&amp;ADDRESS(ROW(Базы!$A$6)+'НП поселений'!$J12-1,COLUMN(Базы!$L$2))))</f>
        <v>0</v>
      </c>
      <c r="U12" s="224" t="n">
        <f aca="true">IF($J12&lt;2,0,$E12*Базы!$E12*$F12*INDIRECT("Базы!"&amp;ADDRESS(ROW(Базы!$A$6)+'НП поселений'!$J12-1,COLUMN(Базы!U:U)))/INDIRECT("Базы!"&amp;ADDRESS(ROW(Базы!$A$6)+'НП поселений'!$J12-1,COLUMN(Базы!$L$2))))</f>
        <v>0</v>
      </c>
      <c r="V12" s="224" t="n">
        <f aca="true">IF($J12&lt;2,0,$E12*Базы!$E12*$F12*INDIRECT("Базы!"&amp;ADDRESS(ROW(Базы!$A$6)+'НП поселений'!$J12-1,COLUMN(Базы!V:V)))/INDIRECT("Базы!"&amp;ADDRESS(ROW(Базы!$A$6)+'НП поселений'!$J12-1,COLUMN(Базы!$L$2))))</f>
        <v>0</v>
      </c>
    </row>
    <row r="13" s="156" customFormat="true" ht="18" hidden="false" customHeight="true" outlineLevel="0" collapsed="false">
      <c r="A13" s="131" t="str">
        <f aca="false">Базы!A13</f>
        <v>Акцизы по подакцизным товарам (продукции), производимым на территории Российской Федерации </v>
      </c>
      <c r="B13" s="134" t="str">
        <f aca="false">Базы!B13</f>
        <v>1 03 02000 01 0000 110</v>
      </c>
      <c r="C13" s="134" t="n">
        <f aca="false">Базы!C13</f>
        <v>0</v>
      </c>
      <c r="D13" s="135"/>
      <c r="E13" s="226"/>
      <c r="G13" s="133" t="n">
        <f aca="false">SUM(G14:G25)+SUM(G29:G31)</f>
        <v>0</v>
      </c>
      <c r="H13" s="133" t="n">
        <f aca="false">SUM(H14:H25)+SUM(H29:H31)</f>
        <v>0</v>
      </c>
      <c r="I13" s="135"/>
      <c r="J13" s="135"/>
      <c r="K13" s="135"/>
      <c r="L13" s="130" t="n">
        <f aca="false">SUM(M13:V13)</f>
        <v>0</v>
      </c>
      <c r="M13" s="133" t="n">
        <f aca="false">SUM(M14:M25)+SUM(M29:M31)</f>
        <v>0</v>
      </c>
      <c r="N13" s="133" t="n">
        <f aca="false">SUM(N14:N25)+SUM(N29:N31)</f>
        <v>0</v>
      </c>
      <c r="O13" s="133" t="n">
        <f aca="false">SUM(O14:O25)+SUM(O29:O31)</f>
        <v>0</v>
      </c>
      <c r="P13" s="133" t="n">
        <f aca="false">SUM(P14:P25)+SUM(P29:P31)</f>
        <v>0</v>
      </c>
      <c r="Q13" s="133" t="n">
        <f aca="false">SUM(Q14:Q25)+SUM(Q29:Q31)</f>
        <v>0</v>
      </c>
      <c r="R13" s="133" t="n">
        <f aca="false">SUM(R14:R25)+SUM(R29:R31)</f>
        <v>0</v>
      </c>
      <c r="S13" s="133" t="n">
        <f aca="false">SUM(S14:S25)+SUM(S29:S31)</f>
        <v>0</v>
      </c>
      <c r="T13" s="133" t="n">
        <f aca="false">SUM(T14:T25)+SUM(T29:T31)</f>
        <v>0</v>
      </c>
      <c r="U13" s="133" t="n">
        <f aca="false">SUM(U14:U25)+SUM(U29:U31)</f>
        <v>0</v>
      </c>
      <c r="V13" s="133" t="n">
        <f aca="false">SUM(V14:V25)+SUM(V29:V31)</f>
        <v>0</v>
      </c>
    </row>
    <row r="14" s="156" customFormat="true" ht="18" hidden="false" customHeight="true" outlineLevel="0" collapsed="false">
      <c r="A14" s="221" t="str">
        <f aca="false">Базы!A14</f>
        <v>Акцизы на спирт этиловый (в том числе этиловый спирт-сырец) из пищевого сырья, производимый на территории Российской Федерации</v>
      </c>
      <c r="B14" s="134" t="str">
        <f aca="false">Базы!B14</f>
        <v>1 03 02011 01 0000 110</v>
      </c>
      <c r="C14" s="134" t="n">
        <f aca="false">Базы!C14</f>
        <v>0</v>
      </c>
      <c r="D14" s="135"/>
      <c r="E14" s="222"/>
      <c r="F14" s="223" t="n">
        <f aca="false">IF(Базы!F14&gt;0,SUM(Базы!I14:J14)/Базы!F14,0)</f>
        <v>0</v>
      </c>
      <c r="G14" s="224" t="n">
        <f aca="false">Базы!E14*IF(Базы!F14&gt;0,(Базы!G14+Базы!H14)/Базы!F14,0)</f>
        <v>0</v>
      </c>
      <c r="H14" s="224" t="n">
        <f aca="false">F14*Базы!E14</f>
        <v>0</v>
      </c>
      <c r="I14" s="135"/>
      <c r="J14" s="225" t="n">
        <v>1</v>
      </c>
      <c r="K14" s="135"/>
      <c r="L14" s="130" t="n">
        <f aca="false">SUM(M14:V14)</f>
        <v>0</v>
      </c>
      <c r="M14" s="224" t="n">
        <f aca="true">IF($J14&lt;2,0,$E14*Базы!$E14*$F14*INDIRECT("Базы!"&amp;ADDRESS(ROW(Базы!$A$6)+'НП поселений'!$J14-1,COLUMN(Базы!M:M)))/INDIRECT("Базы!"&amp;ADDRESS(ROW(Базы!$A$6)+'НП поселений'!$J14-1,COLUMN(Базы!$L$2))))</f>
        <v>0</v>
      </c>
      <c r="N14" s="224" t="n">
        <f aca="true">IF($J14&lt;2,0,$E14*Базы!$E14*$F14*INDIRECT("Базы!"&amp;ADDRESS(ROW(Базы!$A$6)+'НП поселений'!$J14-1,COLUMN(Базы!N:N)))/INDIRECT("Базы!"&amp;ADDRESS(ROW(Базы!$A$6)+'НП поселений'!$J14-1,COLUMN(Базы!$L$2))))</f>
        <v>0</v>
      </c>
      <c r="O14" s="224" t="n">
        <f aca="true">IF($J14&lt;2,0,$E14*Базы!$E14*$F14*INDIRECT("Базы!"&amp;ADDRESS(ROW(Базы!$A$6)+'НП поселений'!$J14-1,COLUMN(Базы!O:O)))/INDIRECT("Базы!"&amp;ADDRESS(ROW(Базы!$A$6)+'НП поселений'!$J14-1,COLUMN(Базы!$L$2))))</f>
        <v>0</v>
      </c>
      <c r="P14" s="224" t="n">
        <f aca="true">IF($J14&lt;2,0,$E14*Базы!$E14*$F14*INDIRECT("Базы!"&amp;ADDRESS(ROW(Базы!$A$6)+'НП поселений'!$J14-1,COLUMN(Базы!P:P)))/INDIRECT("Базы!"&amp;ADDRESS(ROW(Базы!$A$6)+'НП поселений'!$J14-1,COLUMN(Базы!$L$2))))</f>
        <v>0</v>
      </c>
      <c r="Q14" s="224" t="n">
        <f aca="true">IF($J14&lt;2,0,$E14*Базы!$E14*$F14*INDIRECT("Базы!"&amp;ADDRESS(ROW(Базы!$A$6)+'НП поселений'!$J14-1,COLUMN(Базы!Q:Q)))/INDIRECT("Базы!"&amp;ADDRESS(ROW(Базы!$A$6)+'НП поселений'!$J14-1,COLUMN(Базы!$L$2))))</f>
        <v>0</v>
      </c>
      <c r="R14" s="224" t="n">
        <f aca="true">IF($J14&lt;2,0,$E14*Базы!$E14*$F14*INDIRECT("Базы!"&amp;ADDRESS(ROW(Базы!$A$6)+'НП поселений'!$J14-1,COLUMN(Базы!R:R)))/INDIRECT("Базы!"&amp;ADDRESS(ROW(Базы!$A$6)+'НП поселений'!$J14-1,COLUMN(Базы!$L$2))))</f>
        <v>0</v>
      </c>
      <c r="S14" s="224" t="n">
        <f aca="true">IF($J14&lt;2,0,$E14*Базы!$E14*$F14*INDIRECT("Базы!"&amp;ADDRESS(ROW(Базы!$A$6)+'НП поселений'!$J14-1,COLUMN(Базы!S:S)))/INDIRECT("Базы!"&amp;ADDRESS(ROW(Базы!$A$6)+'НП поселений'!$J14-1,COLUMN(Базы!$L$2))))</f>
        <v>0</v>
      </c>
      <c r="T14" s="224" t="n">
        <f aca="true">IF($J14&lt;2,0,$E14*Базы!$E14*$F14*INDIRECT("Базы!"&amp;ADDRESS(ROW(Базы!$A$6)+'НП поселений'!$J14-1,COLUMN(Базы!T:T)))/INDIRECT("Базы!"&amp;ADDRESS(ROW(Базы!$A$6)+'НП поселений'!$J14-1,COLUMN(Базы!$L$2))))</f>
        <v>0</v>
      </c>
      <c r="U14" s="224" t="n">
        <f aca="true">IF($J14&lt;2,0,$E14*Базы!$E14*$F14*INDIRECT("Базы!"&amp;ADDRESS(ROW(Базы!$A$6)+'НП поселений'!$J14-1,COLUMN(Базы!U:U)))/INDIRECT("Базы!"&amp;ADDRESS(ROW(Базы!$A$6)+'НП поселений'!$J14-1,COLUMN(Базы!$L$2))))</f>
        <v>0</v>
      </c>
      <c r="V14" s="224" t="n">
        <f aca="true">IF($J14&lt;2,0,$E14*Базы!$E14*$F14*INDIRECT("Базы!"&amp;ADDRESS(ROW(Базы!$A$6)+'НП поселений'!$J14-1,COLUMN(Базы!V:V)))/INDIRECT("Базы!"&amp;ADDRESS(ROW(Базы!$A$6)+'НП поселений'!$J14-1,COLUMN(Базы!$L$2))))</f>
        <v>0</v>
      </c>
    </row>
    <row r="15" s="156" customFormat="true" ht="18" hidden="false" customHeight="true" outlineLevel="0" collapsed="false">
      <c r="A15" s="221" t="str">
        <f aca="false">Базы!A15</f>
        <v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v>
      </c>
      <c r="B15" s="134" t="str">
        <f aca="false">Базы!B15</f>
        <v>1 03 02012 01 0000 110</v>
      </c>
      <c r="C15" s="134" t="n">
        <f aca="false">Базы!C15</f>
        <v>0</v>
      </c>
      <c r="D15" s="135"/>
      <c r="E15" s="222"/>
      <c r="F15" s="223" t="n">
        <f aca="false">IF(Базы!F15&gt;0,SUM(Базы!I15:J15)/Базы!F15,0)</f>
        <v>0</v>
      </c>
      <c r="G15" s="224" t="n">
        <f aca="false">Базы!E15*IF(Базы!F15&gt;0,(Базы!G15+Базы!H15)/Базы!F15,0)</f>
        <v>0</v>
      </c>
      <c r="H15" s="224" t="n">
        <f aca="false">F15*Базы!E15</f>
        <v>0</v>
      </c>
      <c r="I15" s="135"/>
      <c r="J15" s="225" t="n">
        <v>0</v>
      </c>
      <c r="K15" s="135"/>
      <c r="L15" s="130" t="n">
        <f aca="false">SUM(M15:V15)</f>
        <v>0</v>
      </c>
      <c r="M15" s="224" t="n">
        <f aca="true">IF($J15&lt;2,0,$E15*Базы!$E15*$F15*INDIRECT("Базы!"&amp;ADDRESS(ROW(Базы!$A$6)+'НП поселений'!$J15-1,COLUMN(Базы!M:M)))/INDIRECT("Базы!"&amp;ADDRESS(ROW(Базы!$A$6)+'НП поселений'!$J15-1,COLUMN(Базы!$L$2))))</f>
        <v>0</v>
      </c>
      <c r="N15" s="224" t="n">
        <f aca="true">IF($J15&lt;2,0,$E15*Базы!$E15*$F15*INDIRECT("Базы!"&amp;ADDRESS(ROW(Базы!$A$6)+'НП поселений'!$J15-1,COLUMN(Базы!N:N)))/INDIRECT("Базы!"&amp;ADDRESS(ROW(Базы!$A$6)+'НП поселений'!$J15-1,COLUMN(Базы!$L$2))))</f>
        <v>0</v>
      </c>
      <c r="O15" s="224" t="n">
        <f aca="true">IF($J15&lt;2,0,$E15*Базы!$E15*$F15*INDIRECT("Базы!"&amp;ADDRESS(ROW(Базы!$A$6)+'НП поселений'!$J15-1,COLUMN(Базы!O:O)))/INDIRECT("Базы!"&amp;ADDRESS(ROW(Базы!$A$6)+'НП поселений'!$J15-1,COLUMN(Базы!$L$2))))</f>
        <v>0</v>
      </c>
      <c r="P15" s="224" t="n">
        <f aca="true">IF($J15&lt;2,0,$E15*Базы!$E15*$F15*INDIRECT("Базы!"&amp;ADDRESS(ROW(Базы!$A$6)+'НП поселений'!$J15-1,COLUMN(Базы!P:P)))/INDIRECT("Базы!"&amp;ADDRESS(ROW(Базы!$A$6)+'НП поселений'!$J15-1,COLUMN(Базы!$L$2))))</f>
        <v>0</v>
      </c>
      <c r="Q15" s="224" t="n">
        <f aca="true">IF($J15&lt;2,0,$E15*Базы!$E15*$F15*INDIRECT("Базы!"&amp;ADDRESS(ROW(Базы!$A$6)+'НП поселений'!$J15-1,COLUMN(Базы!Q:Q)))/INDIRECT("Базы!"&amp;ADDRESS(ROW(Базы!$A$6)+'НП поселений'!$J15-1,COLUMN(Базы!$L$2))))</f>
        <v>0</v>
      </c>
      <c r="R15" s="224" t="n">
        <f aca="true">IF($J15&lt;2,0,$E15*Базы!$E15*$F15*INDIRECT("Базы!"&amp;ADDRESS(ROW(Базы!$A$6)+'НП поселений'!$J15-1,COLUMN(Базы!R:R)))/INDIRECT("Базы!"&amp;ADDRESS(ROW(Базы!$A$6)+'НП поселений'!$J15-1,COLUMN(Базы!$L$2))))</f>
        <v>0</v>
      </c>
      <c r="S15" s="224" t="n">
        <f aca="true">IF($J15&lt;2,0,$E15*Базы!$E15*$F15*INDIRECT("Базы!"&amp;ADDRESS(ROW(Базы!$A$6)+'НП поселений'!$J15-1,COLUMN(Базы!S:S)))/INDIRECT("Базы!"&amp;ADDRESS(ROW(Базы!$A$6)+'НП поселений'!$J15-1,COLUMN(Базы!$L$2))))</f>
        <v>0</v>
      </c>
      <c r="T15" s="224" t="n">
        <f aca="true">IF($J15&lt;2,0,$E15*Базы!$E15*$F15*INDIRECT("Базы!"&amp;ADDRESS(ROW(Базы!$A$6)+'НП поселений'!$J15-1,COLUMN(Базы!T:T)))/INDIRECT("Базы!"&amp;ADDRESS(ROW(Базы!$A$6)+'НП поселений'!$J15-1,COLUMN(Базы!$L$2))))</f>
        <v>0</v>
      </c>
      <c r="U15" s="224" t="n">
        <f aca="true">IF($J15&lt;2,0,$E15*Базы!$E15*$F15*INDIRECT("Базы!"&amp;ADDRESS(ROW(Базы!$A$6)+'НП поселений'!$J15-1,COLUMN(Базы!U:U)))/INDIRECT("Базы!"&amp;ADDRESS(ROW(Базы!$A$6)+'НП поселений'!$J15-1,COLUMN(Базы!$L$2))))</f>
        <v>0</v>
      </c>
      <c r="V15" s="224" t="n">
        <f aca="true">IF($J15&lt;2,0,$E15*Базы!$E15*$F15*INDIRECT("Базы!"&amp;ADDRESS(ROW(Базы!$A$6)+'НП поселений'!$J15-1,COLUMN(Базы!V:V)))/INDIRECT("Базы!"&amp;ADDRESS(ROW(Базы!$A$6)+'НП поселений'!$J15-1,COLUMN(Базы!$L$2))))</f>
        <v>0</v>
      </c>
    </row>
    <row r="16" s="156" customFormat="true" ht="18" hidden="true" customHeight="true" outlineLevel="0" collapsed="false">
      <c r="A16" s="221" t="str">
        <f aca="false">Базы!A16</f>
        <v>Акцизы на спиртосодержащую продукцию, производимую на территории Российской Федерации</v>
      </c>
      <c r="B16" s="134" t="str">
        <f aca="false">Базы!B16</f>
        <v>1 03 02020 01 0000 110</v>
      </c>
      <c r="C16" s="134" t="n">
        <f aca="false">Базы!C16</f>
        <v>0</v>
      </c>
      <c r="D16" s="135"/>
      <c r="E16" s="222"/>
      <c r="F16" s="223" t="n">
        <f aca="false">IF(Базы!F16&gt;0,SUM(Базы!I16:J16)/Базы!F16,0)</f>
        <v>0</v>
      </c>
      <c r="G16" s="224" t="n">
        <f aca="false">Базы!E16*IF(Базы!F16&gt;0,(Базы!G16+Базы!H16)/Базы!F16,0)</f>
        <v>0</v>
      </c>
      <c r="H16" s="224" t="n">
        <f aca="false">F16*Базы!E16</f>
        <v>0</v>
      </c>
      <c r="I16" s="135"/>
      <c r="J16" s="225" t="n">
        <v>0</v>
      </c>
      <c r="K16" s="135"/>
      <c r="L16" s="130" t="n">
        <f aca="false">SUM(M16:V16)</f>
        <v>0</v>
      </c>
      <c r="M16" s="224" t="n">
        <f aca="true">IF($J16&lt;2,0,$E16*Базы!$E16*$F16*INDIRECT("Базы!"&amp;ADDRESS(ROW(Базы!$A$6)+'НП поселений'!$J16-1,COLUMN(Базы!M:M)))/INDIRECT("Базы!"&amp;ADDRESS(ROW(Базы!$A$6)+'НП поселений'!$J16-1,COLUMN(Базы!$L$2))))</f>
        <v>0</v>
      </c>
      <c r="N16" s="224" t="n">
        <f aca="true">IF($J16&lt;2,0,$E16*Базы!$E16*$F16*INDIRECT("Базы!"&amp;ADDRESS(ROW(Базы!$A$6)+'НП поселений'!$J16-1,COLUMN(Базы!N:N)))/INDIRECT("Базы!"&amp;ADDRESS(ROW(Базы!$A$6)+'НП поселений'!$J16-1,COLUMN(Базы!$L$2))))</f>
        <v>0</v>
      </c>
      <c r="O16" s="224" t="n">
        <f aca="true">IF($J16&lt;2,0,$E16*Базы!$E16*$F16*INDIRECT("Базы!"&amp;ADDRESS(ROW(Базы!$A$6)+'НП поселений'!$J16-1,COLUMN(Базы!O:O)))/INDIRECT("Базы!"&amp;ADDRESS(ROW(Базы!$A$6)+'НП поселений'!$J16-1,COLUMN(Базы!$L$2))))</f>
        <v>0</v>
      </c>
      <c r="P16" s="224" t="n">
        <f aca="true">IF($J16&lt;2,0,$E16*Базы!$E16*$F16*INDIRECT("Базы!"&amp;ADDRESS(ROW(Базы!$A$6)+'НП поселений'!$J16-1,COLUMN(Базы!P:P)))/INDIRECT("Базы!"&amp;ADDRESS(ROW(Базы!$A$6)+'НП поселений'!$J16-1,COLUMN(Базы!$L$2))))</f>
        <v>0</v>
      </c>
      <c r="Q16" s="224" t="n">
        <f aca="true">IF($J16&lt;2,0,$E16*Базы!$E16*$F16*INDIRECT("Базы!"&amp;ADDRESS(ROW(Базы!$A$6)+'НП поселений'!$J16-1,COLUMN(Базы!Q:Q)))/INDIRECT("Базы!"&amp;ADDRESS(ROW(Базы!$A$6)+'НП поселений'!$J16-1,COLUMN(Базы!$L$2))))</f>
        <v>0</v>
      </c>
      <c r="R16" s="224" t="n">
        <f aca="true">IF($J16&lt;2,0,$E16*Базы!$E16*$F16*INDIRECT("Базы!"&amp;ADDRESS(ROW(Базы!$A$6)+'НП поселений'!$J16-1,COLUMN(Базы!R:R)))/INDIRECT("Базы!"&amp;ADDRESS(ROW(Базы!$A$6)+'НП поселений'!$J16-1,COLUMN(Базы!$L$2))))</f>
        <v>0</v>
      </c>
      <c r="S16" s="224" t="n">
        <f aca="true">IF($J16&lt;2,0,$E16*Базы!$E16*$F16*INDIRECT("Базы!"&amp;ADDRESS(ROW(Базы!$A$6)+'НП поселений'!$J16-1,COLUMN(Базы!S:S)))/INDIRECT("Базы!"&amp;ADDRESS(ROW(Базы!$A$6)+'НП поселений'!$J16-1,COLUMN(Базы!$L$2))))</f>
        <v>0</v>
      </c>
      <c r="T16" s="224" t="n">
        <f aca="true">IF($J16&lt;2,0,$E16*Базы!$E16*$F16*INDIRECT("Базы!"&amp;ADDRESS(ROW(Базы!$A$6)+'НП поселений'!$J16-1,COLUMN(Базы!T:T)))/INDIRECT("Базы!"&amp;ADDRESS(ROW(Базы!$A$6)+'НП поселений'!$J16-1,COLUMN(Базы!$L$2))))</f>
        <v>0</v>
      </c>
      <c r="U16" s="224" t="n">
        <f aca="true">IF($J16&lt;2,0,$E16*Базы!$E16*$F16*INDIRECT("Базы!"&amp;ADDRESS(ROW(Базы!$A$6)+'НП поселений'!$J16-1,COLUMN(Базы!U:U)))/INDIRECT("Базы!"&amp;ADDRESS(ROW(Базы!$A$6)+'НП поселений'!$J16-1,COLUMN(Базы!$L$2))))</f>
        <v>0</v>
      </c>
      <c r="V16" s="224" t="n">
        <f aca="true">IF($J16&lt;2,0,$E16*Базы!$E16*$F16*INDIRECT("Базы!"&amp;ADDRESS(ROW(Базы!$A$6)+'НП поселений'!$J16-1,COLUMN(Базы!V:V)))/INDIRECT("Базы!"&amp;ADDRESS(ROW(Базы!$A$6)+'НП поселений'!$J16-1,COLUMN(Базы!$L$2))))</f>
        <v>0</v>
      </c>
    </row>
    <row r="17" s="156" customFormat="true" ht="18" hidden="true" customHeight="true" outlineLevel="0" collapsed="false">
      <c r="A17" s="221" t="str">
        <f aca="false">Базы!A17</f>
        <v>Акцизы на автомобильный бензин, производимый на территории Российской Федерации</v>
      </c>
      <c r="B17" s="134" t="str">
        <f aca="false">Базы!B17</f>
        <v>1 03 02040 01 0000 110</v>
      </c>
      <c r="C17" s="134" t="n">
        <f aca="false">Базы!C17</f>
        <v>0</v>
      </c>
      <c r="D17" s="135"/>
      <c r="E17" s="222"/>
      <c r="F17" s="223" t="n">
        <f aca="false">IF(Базы!F17&gt;0,SUM(Базы!I17:J17)/Базы!F17,0)</f>
        <v>0</v>
      </c>
      <c r="G17" s="224" t="n">
        <f aca="false">Базы!E17*IF(Базы!F17&gt;0,(Базы!G17+Базы!H17)/Базы!F17,0)</f>
        <v>0</v>
      </c>
      <c r="H17" s="224" t="n">
        <f aca="false">F17*Базы!E17</f>
        <v>0</v>
      </c>
      <c r="I17" s="135"/>
      <c r="J17" s="225" t="n">
        <v>0</v>
      </c>
      <c r="K17" s="135"/>
      <c r="L17" s="130" t="n">
        <f aca="false">SUM(M17:V17)</f>
        <v>0</v>
      </c>
      <c r="M17" s="224" t="n">
        <f aca="true">IF($J17&lt;2,0,$E17*Базы!$E17*$F17*INDIRECT("Базы!"&amp;ADDRESS(ROW(Базы!$A$6)+'НП поселений'!$J17-1,COLUMN(Базы!M:M)))/INDIRECT("Базы!"&amp;ADDRESS(ROW(Базы!$A$6)+'НП поселений'!$J17-1,COLUMN(Базы!$L$2))))</f>
        <v>0</v>
      </c>
      <c r="N17" s="224" t="n">
        <f aca="true">IF($J17&lt;2,0,$E17*Базы!$E17*$F17*INDIRECT("Базы!"&amp;ADDRESS(ROW(Базы!$A$6)+'НП поселений'!$J17-1,COLUMN(Базы!N:N)))/INDIRECT("Базы!"&amp;ADDRESS(ROW(Базы!$A$6)+'НП поселений'!$J17-1,COLUMN(Базы!$L$2))))</f>
        <v>0</v>
      </c>
      <c r="O17" s="224" t="n">
        <f aca="true">IF($J17&lt;2,0,$E17*Базы!$E17*$F17*INDIRECT("Базы!"&amp;ADDRESS(ROW(Базы!$A$6)+'НП поселений'!$J17-1,COLUMN(Базы!O:O)))/INDIRECT("Базы!"&amp;ADDRESS(ROW(Базы!$A$6)+'НП поселений'!$J17-1,COLUMN(Базы!$L$2))))</f>
        <v>0</v>
      </c>
      <c r="P17" s="224" t="n">
        <f aca="true">IF($J17&lt;2,0,$E17*Базы!$E17*$F17*INDIRECT("Базы!"&amp;ADDRESS(ROW(Базы!$A$6)+'НП поселений'!$J17-1,COLUMN(Базы!P:P)))/INDIRECT("Базы!"&amp;ADDRESS(ROW(Базы!$A$6)+'НП поселений'!$J17-1,COLUMN(Базы!$L$2))))</f>
        <v>0</v>
      </c>
      <c r="Q17" s="224" t="n">
        <f aca="true">IF($J17&lt;2,0,$E17*Базы!$E17*$F17*INDIRECT("Базы!"&amp;ADDRESS(ROW(Базы!$A$6)+'НП поселений'!$J17-1,COLUMN(Базы!Q:Q)))/INDIRECT("Базы!"&amp;ADDRESS(ROW(Базы!$A$6)+'НП поселений'!$J17-1,COLUMN(Базы!$L$2))))</f>
        <v>0</v>
      </c>
      <c r="R17" s="224" t="n">
        <f aca="true">IF($J17&lt;2,0,$E17*Базы!$E17*$F17*INDIRECT("Базы!"&amp;ADDRESS(ROW(Базы!$A$6)+'НП поселений'!$J17-1,COLUMN(Базы!R:R)))/INDIRECT("Базы!"&amp;ADDRESS(ROW(Базы!$A$6)+'НП поселений'!$J17-1,COLUMN(Базы!$L$2))))</f>
        <v>0</v>
      </c>
      <c r="S17" s="224" t="n">
        <f aca="true">IF($J17&lt;2,0,$E17*Базы!$E17*$F17*INDIRECT("Базы!"&amp;ADDRESS(ROW(Базы!$A$6)+'НП поселений'!$J17-1,COLUMN(Базы!S:S)))/INDIRECT("Базы!"&amp;ADDRESS(ROW(Базы!$A$6)+'НП поселений'!$J17-1,COLUMN(Базы!$L$2))))</f>
        <v>0</v>
      </c>
      <c r="T17" s="224" t="n">
        <f aca="true">IF($J17&lt;2,0,$E17*Базы!$E17*$F17*INDIRECT("Базы!"&amp;ADDRESS(ROW(Базы!$A$6)+'НП поселений'!$J17-1,COLUMN(Базы!T:T)))/INDIRECT("Базы!"&amp;ADDRESS(ROW(Базы!$A$6)+'НП поселений'!$J17-1,COLUMN(Базы!$L$2))))</f>
        <v>0</v>
      </c>
      <c r="U17" s="224" t="n">
        <f aca="true">IF($J17&lt;2,0,$E17*Базы!$E17*$F17*INDIRECT("Базы!"&amp;ADDRESS(ROW(Базы!$A$6)+'НП поселений'!$J17-1,COLUMN(Базы!U:U)))/INDIRECT("Базы!"&amp;ADDRESS(ROW(Базы!$A$6)+'НП поселений'!$J17-1,COLUMN(Базы!$L$2))))</f>
        <v>0</v>
      </c>
      <c r="V17" s="224" t="n">
        <f aca="true">IF($J17&lt;2,0,$E17*Базы!$E17*$F17*INDIRECT("Базы!"&amp;ADDRESS(ROW(Базы!$A$6)+'НП поселений'!$J17-1,COLUMN(Базы!V:V)))/INDIRECT("Базы!"&amp;ADDRESS(ROW(Базы!$A$6)+'НП поселений'!$J17-1,COLUMN(Базы!$L$2))))</f>
        <v>0</v>
      </c>
    </row>
    <row r="18" s="156" customFormat="true" ht="18" hidden="true" customHeight="true" outlineLevel="0" collapsed="false">
      <c r="A18" s="221" t="str">
        <f aca="false">Базы!A18</f>
        <v>Акцизы на дизельное топливо, производимое на территории Российской Федерации</v>
      </c>
      <c r="B18" s="134" t="str">
        <f aca="false">Базы!B18</f>
        <v>1 03 02070 01 0000 110</v>
      </c>
      <c r="C18" s="134" t="n">
        <f aca="false">Базы!C18</f>
        <v>0</v>
      </c>
      <c r="D18" s="135"/>
      <c r="E18" s="222"/>
      <c r="F18" s="223" t="n">
        <f aca="false">IF(Базы!F18&gt;0,SUM(Базы!I18:J18)/Базы!F18,0)</f>
        <v>0</v>
      </c>
      <c r="G18" s="224" t="n">
        <f aca="false">Базы!E18*IF(Базы!F18&gt;0,(Базы!G18+Базы!H18)/Базы!F18,0)</f>
        <v>0</v>
      </c>
      <c r="H18" s="224" t="n">
        <f aca="false">F18*Базы!E18</f>
        <v>0</v>
      </c>
      <c r="I18" s="135"/>
      <c r="J18" s="225"/>
      <c r="K18" s="135"/>
      <c r="L18" s="130" t="n">
        <f aca="false">SUM(M18:V18)</f>
        <v>0</v>
      </c>
      <c r="M18" s="224" t="n">
        <f aca="true">IF($J18&lt;2,0,$E18*Базы!$E18*$F18*INDIRECT("Базы!"&amp;ADDRESS(ROW(Базы!$A$6)+'НП поселений'!$J18-1,COLUMN(Базы!M:M)))/INDIRECT("Базы!"&amp;ADDRESS(ROW(Базы!$A$6)+'НП поселений'!$J18-1,COLUMN(Базы!$L$2))))</f>
        <v>0</v>
      </c>
      <c r="N18" s="224" t="n">
        <f aca="true">IF($J18&lt;2,0,$E18*Базы!$E18*$F18*INDIRECT("Базы!"&amp;ADDRESS(ROW(Базы!$A$6)+'НП поселений'!$J18-1,COLUMN(Базы!N:N)))/INDIRECT("Базы!"&amp;ADDRESS(ROW(Базы!$A$6)+'НП поселений'!$J18-1,COLUMN(Базы!$L$2))))</f>
        <v>0</v>
      </c>
      <c r="O18" s="224" t="n">
        <f aca="true">IF($J18&lt;2,0,$E18*Базы!$E18*$F18*INDIRECT("Базы!"&amp;ADDRESS(ROW(Базы!$A$6)+'НП поселений'!$J18-1,COLUMN(Базы!O:O)))/INDIRECT("Базы!"&amp;ADDRESS(ROW(Базы!$A$6)+'НП поселений'!$J18-1,COLUMN(Базы!$L$2))))</f>
        <v>0</v>
      </c>
      <c r="P18" s="224" t="n">
        <f aca="true">IF($J18&lt;2,0,$E18*Базы!$E18*$F18*INDIRECT("Базы!"&amp;ADDRESS(ROW(Базы!$A$6)+'НП поселений'!$J18-1,COLUMN(Базы!P:P)))/INDIRECT("Базы!"&amp;ADDRESS(ROW(Базы!$A$6)+'НП поселений'!$J18-1,COLUMN(Базы!$L$2))))</f>
        <v>0</v>
      </c>
      <c r="Q18" s="224" t="n">
        <f aca="true">IF($J18&lt;2,0,$E18*Базы!$E18*$F18*INDIRECT("Базы!"&amp;ADDRESS(ROW(Базы!$A$6)+'НП поселений'!$J18-1,COLUMN(Базы!Q:Q)))/INDIRECT("Базы!"&amp;ADDRESS(ROW(Базы!$A$6)+'НП поселений'!$J18-1,COLUMN(Базы!$L$2))))</f>
        <v>0</v>
      </c>
      <c r="R18" s="224" t="n">
        <f aca="true">IF($J18&lt;2,0,$E18*Базы!$E18*$F18*INDIRECT("Базы!"&amp;ADDRESS(ROW(Базы!$A$6)+'НП поселений'!$J18-1,COLUMN(Базы!R:R)))/INDIRECT("Базы!"&amp;ADDRESS(ROW(Базы!$A$6)+'НП поселений'!$J18-1,COLUMN(Базы!$L$2))))</f>
        <v>0</v>
      </c>
      <c r="S18" s="224" t="n">
        <f aca="true">IF($J18&lt;2,0,$E18*Базы!$E18*$F18*INDIRECT("Базы!"&amp;ADDRESS(ROW(Базы!$A$6)+'НП поселений'!$J18-1,COLUMN(Базы!S:S)))/INDIRECT("Базы!"&amp;ADDRESS(ROW(Базы!$A$6)+'НП поселений'!$J18-1,COLUMN(Базы!$L$2))))</f>
        <v>0</v>
      </c>
      <c r="T18" s="224" t="n">
        <f aca="true">IF($J18&lt;2,0,$E18*Базы!$E18*$F18*INDIRECT("Базы!"&amp;ADDRESS(ROW(Базы!$A$6)+'НП поселений'!$J18-1,COLUMN(Базы!T:T)))/INDIRECT("Базы!"&amp;ADDRESS(ROW(Базы!$A$6)+'НП поселений'!$J18-1,COLUMN(Базы!$L$2))))</f>
        <v>0</v>
      </c>
      <c r="U18" s="224" t="n">
        <f aca="true">IF($J18&lt;2,0,$E18*Базы!$E18*$F18*INDIRECT("Базы!"&amp;ADDRESS(ROW(Базы!$A$6)+'НП поселений'!$J18-1,COLUMN(Базы!U:U)))/INDIRECT("Базы!"&amp;ADDRESS(ROW(Базы!$A$6)+'НП поселений'!$J18-1,COLUMN(Базы!$L$2))))</f>
        <v>0</v>
      </c>
      <c r="V18" s="224" t="n">
        <f aca="true">IF($J18&lt;2,0,$E18*Базы!$E18*$F18*INDIRECT("Базы!"&amp;ADDRESS(ROW(Базы!$A$6)+'НП поселений'!$J18-1,COLUMN(Базы!V:V)))/INDIRECT("Базы!"&amp;ADDRESS(ROW(Базы!$A$6)+'НП поселений'!$J18-1,COLUMN(Базы!$L$2))))</f>
        <v>0</v>
      </c>
    </row>
    <row r="19" s="156" customFormat="true" ht="0.75" hidden="false" customHeight="true" outlineLevel="0" collapsed="false">
      <c r="A19" s="221" t="str">
        <f aca="false">Базы!A19</f>
        <v>Акцизы на моторное масло для дизельных и (или) карбюраторных (инжекторных) двигателей, производимое на территории Российской Федерации</v>
      </c>
      <c r="B19" s="134" t="str">
        <f aca="false">Базы!B19</f>
        <v>1 03 02080 01 0000 110</v>
      </c>
      <c r="C19" s="134" t="n">
        <f aca="false">Базы!C19</f>
        <v>0</v>
      </c>
      <c r="D19" s="135"/>
      <c r="E19" s="222"/>
      <c r="F19" s="223" t="n">
        <f aca="false">IF(Базы!F19&gt;0,SUM(Базы!I19:J19)/Базы!F19,0)</f>
        <v>0</v>
      </c>
      <c r="G19" s="224" t="n">
        <f aca="false">Базы!E19*IF(Базы!F19&gt;0,(Базы!G19+Базы!H19)/Базы!F19,0)</f>
        <v>0</v>
      </c>
      <c r="H19" s="224" t="n">
        <f aca="false">F19*Базы!E19</f>
        <v>0</v>
      </c>
      <c r="I19" s="135"/>
      <c r="J19" s="225" t="n">
        <v>0</v>
      </c>
      <c r="K19" s="135"/>
      <c r="L19" s="130" t="n">
        <f aca="false">SUM(M19:V19)</f>
        <v>0</v>
      </c>
      <c r="M19" s="224" t="n">
        <f aca="true">IF($J19&lt;2,0,$E19*Базы!$E19*$F19*INDIRECT("Базы!"&amp;ADDRESS(ROW(Базы!$A$6)+'НП поселений'!$J19-1,COLUMN(Базы!M:M)))/INDIRECT("Базы!"&amp;ADDRESS(ROW(Базы!$A$6)+'НП поселений'!$J19-1,COLUMN(Базы!$L$2))))</f>
        <v>0</v>
      </c>
      <c r="N19" s="224" t="n">
        <f aca="true">IF($J19&lt;2,0,$E19*Базы!$E19*$F19*INDIRECT("Базы!"&amp;ADDRESS(ROW(Базы!$A$6)+'НП поселений'!$J19-1,COLUMN(Базы!N:N)))/INDIRECT("Базы!"&amp;ADDRESS(ROW(Базы!$A$6)+'НП поселений'!$J19-1,COLUMN(Базы!$L$2))))</f>
        <v>0</v>
      </c>
      <c r="O19" s="224" t="n">
        <f aca="true">IF($J19&lt;2,0,$E19*Базы!$E19*$F19*INDIRECT("Базы!"&amp;ADDRESS(ROW(Базы!$A$6)+'НП поселений'!$J19-1,COLUMN(Базы!O:O)))/INDIRECT("Базы!"&amp;ADDRESS(ROW(Базы!$A$6)+'НП поселений'!$J19-1,COLUMN(Базы!$L$2))))</f>
        <v>0</v>
      </c>
      <c r="P19" s="224" t="n">
        <f aca="true">IF($J19&lt;2,0,$E19*Базы!$E19*$F19*INDIRECT("Базы!"&amp;ADDRESS(ROW(Базы!$A$6)+'НП поселений'!$J19-1,COLUMN(Базы!P:P)))/INDIRECT("Базы!"&amp;ADDRESS(ROW(Базы!$A$6)+'НП поселений'!$J19-1,COLUMN(Базы!$L$2))))</f>
        <v>0</v>
      </c>
      <c r="Q19" s="224" t="n">
        <f aca="true">IF($J19&lt;2,0,$E19*Базы!$E19*$F19*INDIRECT("Базы!"&amp;ADDRESS(ROW(Базы!$A$6)+'НП поселений'!$J19-1,COLUMN(Базы!Q:Q)))/INDIRECT("Базы!"&amp;ADDRESS(ROW(Базы!$A$6)+'НП поселений'!$J19-1,COLUMN(Базы!$L$2))))</f>
        <v>0</v>
      </c>
      <c r="R19" s="224" t="n">
        <f aca="true">IF($J19&lt;2,0,$E19*Базы!$E19*$F19*INDIRECT("Базы!"&amp;ADDRESS(ROW(Базы!$A$6)+'НП поселений'!$J19-1,COLUMN(Базы!R:R)))/INDIRECT("Базы!"&amp;ADDRESS(ROW(Базы!$A$6)+'НП поселений'!$J19-1,COLUMN(Базы!$L$2))))</f>
        <v>0</v>
      </c>
      <c r="S19" s="224" t="n">
        <f aca="true">IF($J19&lt;2,0,$E19*Базы!$E19*$F19*INDIRECT("Базы!"&amp;ADDRESS(ROW(Базы!$A$6)+'НП поселений'!$J19-1,COLUMN(Базы!S:S)))/INDIRECT("Базы!"&amp;ADDRESS(ROW(Базы!$A$6)+'НП поселений'!$J19-1,COLUMN(Базы!$L$2))))</f>
        <v>0</v>
      </c>
      <c r="T19" s="224" t="n">
        <f aca="true">IF($J19&lt;2,0,$E19*Базы!$E19*$F19*INDIRECT("Базы!"&amp;ADDRESS(ROW(Базы!$A$6)+'НП поселений'!$J19-1,COLUMN(Базы!T:T)))/INDIRECT("Базы!"&amp;ADDRESS(ROW(Базы!$A$6)+'НП поселений'!$J19-1,COLUMN(Базы!$L$2))))</f>
        <v>0</v>
      </c>
      <c r="U19" s="224" t="n">
        <f aca="true">IF($J19&lt;2,0,$E19*Базы!$E19*$F19*INDIRECT("Базы!"&amp;ADDRESS(ROW(Базы!$A$6)+'НП поселений'!$J19-1,COLUMN(Базы!U:U)))/INDIRECT("Базы!"&amp;ADDRESS(ROW(Базы!$A$6)+'НП поселений'!$J19-1,COLUMN(Базы!$L$2))))</f>
        <v>0</v>
      </c>
      <c r="V19" s="224" t="n">
        <f aca="true">IF($J19&lt;2,0,$E19*Базы!$E19*$F19*INDIRECT("Базы!"&amp;ADDRESS(ROW(Базы!$A$6)+'НП поселений'!$J19-1,COLUMN(Базы!V:V)))/INDIRECT("Базы!"&amp;ADDRESS(ROW(Базы!$A$6)+'НП поселений'!$J19-1,COLUMN(Базы!$L$2))))</f>
        <v>0</v>
      </c>
    </row>
    <row r="20" s="156" customFormat="true" ht="18" hidden="true" customHeight="true" outlineLevel="0" collapsed="false">
      <c r="A20" s="221" t="str">
        <f aca="false">Базы!A20</f>
        <v>Акцизы на вина, производимые на территории Российской Федерации</v>
      </c>
      <c r="B20" s="134" t="str">
        <f aca="false">Базы!B20</f>
        <v>1 03 02090 01 0000 110</v>
      </c>
      <c r="C20" s="134" t="n">
        <f aca="false">Базы!C20</f>
        <v>0</v>
      </c>
      <c r="D20" s="135"/>
      <c r="E20" s="222"/>
      <c r="F20" s="223" t="n">
        <f aca="false">IF(Базы!F20&gt;0,SUM(Базы!I20:J20)/Базы!F20,0)</f>
        <v>0</v>
      </c>
      <c r="G20" s="224" t="n">
        <f aca="false">Базы!E20*IF(Базы!F20&gt;0,(Базы!G20+Базы!H20)/Базы!F20,0)</f>
        <v>0</v>
      </c>
      <c r="H20" s="224" t="n">
        <f aca="false">F20*Базы!E20</f>
        <v>0</v>
      </c>
      <c r="I20" s="135"/>
      <c r="J20" s="225"/>
      <c r="K20" s="135"/>
      <c r="L20" s="130" t="n">
        <f aca="false">SUM(M20:V20)</f>
        <v>0</v>
      </c>
      <c r="M20" s="224" t="n">
        <f aca="true">IF($J20&lt;2,0,$E20*Базы!$E20*$F20*INDIRECT("Базы!"&amp;ADDRESS(ROW(Базы!$A$6)+'НП поселений'!$J20-1,COLUMN(Базы!M:M)))/INDIRECT("Базы!"&amp;ADDRESS(ROW(Базы!$A$6)+'НП поселений'!$J20-1,COLUMN(Базы!$L$2))))</f>
        <v>0</v>
      </c>
      <c r="N20" s="224" t="n">
        <f aca="true">IF($J20&lt;2,0,$E20*Базы!$E20*$F20*INDIRECT("Базы!"&amp;ADDRESS(ROW(Базы!$A$6)+'НП поселений'!$J20-1,COLUMN(Базы!N:N)))/INDIRECT("Базы!"&amp;ADDRESS(ROW(Базы!$A$6)+'НП поселений'!$J20-1,COLUMN(Базы!$L$2))))</f>
        <v>0</v>
      </c>
      <c r="O20" s="224" t="n">
        <f aca="true">IF($J20&lt;2,0,$E20*Базы!$E20*$F20*INDIRECT("Базы!"&amp;ADDRESS(ROW(Базы!$A$6)+'НП поселений'!$J20-1,COLUMN(Базы!O:O)))/INDIRECT("Базы!"&amp;ADDRESS(ROW(Базы!$A$6)+'НП поселений'!$J20-1,COLUMN(Базы!$L$2))))</f>
        <v>0</v>
      </c>
      <c r="P20" s="224" t="n">
        <f aca="true">IF($J20&lt;2,0,$E20*Базы!$E20*$F20*INDIRECT("Базы!"&amp;ADDRESS(ROW(Базы!$A$6)+'НП поселений'!$J20-1,COLUMN(Базы!P:P)))/INDIRECT("Базы!"&amp;ADDRESS(ROW(Базы!$A$6)+'НП поселений'!$J20-1,COLUMN(Базы!$L$2))))</f>
        <v>0</v>
      </c>
      <c r="Q20" s="224" t="n">
        <f aca="true">IF($J20&lt;2,0,$E20*Базы!$E20*$F20*INDIRECT("Базы!"&amp;ADDRESS(ROW(Базы!$A$6)+'НП поселений'!$J20-1,COLUMN(Базы!Q:Q)))/INDIRECT("Базы!"&amp;ADDRESS(ROW(Базы!$A$6)+'НП поселений'!$J20-1,COLUMN(Базы!$L$2))))</f>
        <v>0</v>
      </c>
      <c r="R20" s="224" t="n">
        <f aca="true">IF($J20&lt;2,0,$E20*Базы!$E20*$F20*INDIRECT("Базы!"&amp;ADDRESS(ROW(Базы!$A$6)+'НП поселений'!$J20-1,COLUMN(Базы!R:R)))/INDIRECT("Базы!"&amp;ADDRESS(ROW(Базы!$A$6)+'НП поселений'!$J20-1,COLUMN(Базы!$L$2))))</f>
        <v>0</v>
      </c>
      <c r="S20" s="224" t="n">
        <f aca="true">IF($J20&lt;2,0,$E20*Базы!$E20*$F20*INDIRECT("Базы!"&amp;ADDRESS(ROW(Базы!$A$6)+'НП поселений'!$J20-1,COLUMN(Базы!S:S)))/INDIRECT("Базы!"&amp;ADDRESS(ROW(Базы!$A$6)+'НП поселений'!$J20-1,COLUMN(Базы!$L$2))))</f>
        <v>0</v>
      </c>
      <c r="T20" s="224" t="n">
        <f aca="true">IF($J20&lt;2,0,$E20*Базы!$E20*$F20*INDIRECT("Базы!"&amp;ADDRESS(ROW(Базы!$A$6)+'НП поселений'!$J20-1,COLUMN(Базы!T:T)))/INDIRECT("Базы!"&amp;ADDRESS(ROW(Базы!$A$6)+'НП поселений'!$J20-1,COLUMN(Базы!$L$2))))</f>
        <v>0</v>
      </c>
      <c r="U20" s="224" t="n">
        <f aca="true">IF($J20&lt;2,0,$E20*Базы!$E20*$F20*INDIRECT("Базы!"&amp;ADDRESS(ROW(Базы!$A$6)+'НП поселений'!$J20-1,COLUMN(Базы!U:U)))/INDIRECT("Базы!"&amp;ADDRESS(ROW(Базы!$A$6)+'НП поселений'!$J20-1,COLUMN(Базы!$L$2))))</f>
        <v>0</v>
      </c>
      <c r="V20" s="224" t="n">
        <f aca="true">IF($J20&lt;2,0,$E20*Базы!$E20*$F20*INDIRECT("Базы!"&amp;ADDRESS(ROW(Базы!$A$6)+'НП поселений'!$J20-1,COLUMN(Базы!V:V)))/INDIRECT("Базы!"&amp;ADDRESS(ROW(Базы!$A$6)+'НП поселений'!$J20-1,COLUMN(Базы!$L$2))))</f>
        <v>0</v>
      </c>
    </row>
    <row r="21" s="156" customFormat="true" ht="18" hidden="true" customHeight="true" outlineLevel="0" collapsed="false">
      <c r="A21" s="221" t="str">
        <f aca="false">Базы!A21</f>
        <v>Акцизы на пиво, производимое на территории Российской Федерации</v>
      </c>
      <c r="B21" s="134" t="str">
        <f aca="false">Базы!B21</f>
        <v>1 03 02100 01 0000 110</v>
      </c>
      <c r="C21" s="134" t="n">
        <f aca="false">Базы!C21</f>
        <v>0</v>
      </c>
      <c r="D21" s="135"/>
      <c r="E21" s="222"/>
      <c r="F21" s="223" t="n">
        <f aca="false">IF(Базы!F21&gt;0,SUM(Базы!I21:J21)/Базы!F21,0)</f>
        <v>0</v>
      </c>
      <c r="G21" s="224" t="n">
        <f aca="false">Базы!E21*IF(Базы!F21&gt;0,(Базы!G21+Базы!H21)/Базы!F21,0)</f>
        <v>0</v>
      </c>
      <c r="H21" s="224" t="n">
        <f aca="false">F21*Базы!E21</f>
        <v>0</v>
      </c>
      <c r="I21" s="135"/>
      <c r="J21" s="225"/>
      <c r="K21" s="135"/>
      <c r="L21" s="130" t="n">
        <f aca="false">SUM(M21:V21)</f>
        <v>0</v>
      </c>
      <c r="M21" s="224" t="n">
        <f aca="true">IF($J21&lt;2,0,$E21*Базы!$E21*$F21*INDIRECT("Базы!"&amp;ADDRESS(ROW(Базы!$A$6)+'НП поселений'!$J21-1,COLUMN(Базы!M:M)))/INDIRECT("Базы!"&amp;ADDRESS(ROW(Базы!$A$6)+'НП поселений'!$J21-1,COLUMN(Базы!$L$2))))</f>
        <v>0</v>
      </c>
      <c r="N21" s="224" t="n">
        <f aca="true">IF($J21&lt;2,0,$E21*Базы!$E21*$F21*INDIRECT("Базы!"&amp;ADDRESS(ROW(Базы!$A$6)+'НП поселений'!$J21-1,COLUMN(Базы!N:N)))/INDIRECT("Базы!"&amp;ADDRESS(ROW(Базы!$A$6)+'НП поселений'!$J21-1,COLUMN(Базы!$L$2))))</f>
        <v>0</v>
      </c>
      <c r="O21" s="224" t="n">
        <f aca="true">IF($J21&lt;2,0,$E21*Базы!$E21*$F21*INDIRECT("Базы!"&amp;ADDRESS(ROW(Базы!$A$6)+'НП поселений'!$J21-1,COLUMN(Базы!O:O)))/INDIRECT("Базы!"&amp;ADDRESS(ROW(Базы!$A$6)+'НП поселений'!$J21-1,COLUMN(Базы!$L$2))))</f>
        <v>0</v>
      </c>
      <c r="P21" s="224" t="n">
        <f aca="true">IF($J21&lt;2,0,$E21*Базы!$E21*$F21*INDIRECT("Базы!"&amp;ADDRESS(ROW(Базы!$A$6)+'НП поселений'!$J21-1,COLUMN(Базы!P:P)))/INDIRECT("Базы!"&amp;ADDRESS(ROW(Базы!$A$6)+'НП поселений'!$J21-1,COLUMN(Базы!$L$2))))</f>
        <v>0</v>
      </c>
      <c r="Q21" s="224" t="n">
        <f aca="true">IF($J21&lt;2,0,$E21*Базы!$E21*$F21*INDIRECT("Базы!"&amp;ADDRESS(ROW(Базы!$A$6)+'НП поселений'!$J21-1,COLUMN(Базы!Q:Q)))/INDIRECT("Базы!"&amp;ADDRESS(ROW(Базы!$A$6)+'НП поселений'!$J21-1,COLUMN(Базы!$L$2))))</f>
        <v>0</v>
      </c>
      <c r="R21" s="224" t="n">
        <f aca="true">IF($J21&lt;2,0,$E21*Базы!$E21*$F21*INDIRECT("Базы!"&amp;ADDRESS(ROW(Базы!$A$6)+'НП поселений'!$J21-1,COLUMN(Базы!R:R)))/INDIRECT("Базы!"&amp;ADDRESS(ROW(Базы!$A$6)+'НП поселений'!$J21-1,COLUMN(Базы!$L$2))))</f>
        <v>0</v>
      </c>
      <c r="S21" s="224" t="n">
        <f aca="true">IF($J21&lt;2,0,$E21*Базы!$E21*$F21*INDIRECT("Базы!"&amp;ADDRESS(ROW(Базы!$A$6)+'НП поселений'!$J21-1,COLUMN(Базы!S:S)))/INDIRECT("Базы!"&amp;ADDRESS(ROW(Базы!$A$6)+'НП поселений'!$J21-1,COLUMN(Базы!$L$2))))</f>
        <v>0</v>
      </c>
      <c r="T21" s="224" t="n">
        <f aca="true">IF($J21&lt;2,0,$E21*Базы!$E21*$F21*INDIRECT("Базы!"&amp;ADDRESS(ROW(Базы!$A$6)+'НП поселений'!$J21-1,COLUMN(Базы!T:T)))/INDIRECT("Базы!"&amp;ADDRESS(ROW(Базы!$A$6)+'НП поселений'!$J21-1,COLUMN(Базы!$L$2))))</f>
        <v>0</v>
      </c>
      <c r="U21" s="224" t="n">
        <f aca="true">IF($J21&lt;2,0,$E21*Базы!$E21*$F21*INDIRECT("Базы!"&amp;ADDRESS(ROW(Базы!$A$6)+'НП поселений'!$J21-1,COLUMN(Базы!U:U)))/INDIRECT("Базы!"&amp;ADDRESS(ROW(Базы!$A$6)+'НП поселений'!$J21-1,COLUMN(Базы!$L$2))))</f>
        <v>0</v>
      </c>
      <c r="V21" s="224" t="n">
        <f aca="true">IF($J21&lt;2,0,$E21*Базы!$E21*$F21*INDIRECT("Базы!"&amp;ADDRESS(ROW(Базы!$A$6)+'НП поселений'!$J21-1,COLUMN(Базы!V:V)))/INDIRECT("Базы!"&amp;ADDRESS(ROW(Базы!$A$6)+'НП поселений'!$J21-1,COLUMN(Базы!$L$2))))</f>
        <v>0</v>
      </c>
    </row>
    <row r="22" s="156" customFormat="true" ht="18" hidden="true" customHeight="true" outlineLevel="0" collapsed="false">
      <c r="A22" s="221" t="str">
        <f aca="false">Базы!A22</f>
        <v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v>
      </c>
      <c r="B22" s="134" t="str">
        <f aca="false">Базы!B22</f>
        <v>1 03 02110 01 0000 110</v>
      </c>
      <c r="C22" s="134" t="n">
        <f aca="false">Базы!C22</f>
        <v>0</v>
      </c>
      <c r="D22" s="135"/>
      <c r="E22" s="222"/>
      <c r="F22" s="223" t="n">
        <f aca="false">IF(Базы!F22&gt;0,SUM(Базы!I22:J22)/Базы!F22,0)</f>
        <v>0</v>
      </c>
      <c r="G22" s="224" t="n">
        <f aca="false">Базы!E22*IF(Базы!F22&gt;0,(Базы!G22+Базы!H22)/Базы!F22,0)</f>
        <v>0</v>
      </c>
      <c r="H22" s="224" t="n">
        <f aca="false">F22*Базы!E22</f>
        <v>0</v>
      </c>
      <c r="I22" s="135"/>
      <c r="J22" s="225"/>
      <c r="K22" s="135"/>
      <c r="L22" s="130" t="n">
        <f aca="false">SUM(M22:V22)</f>
        <v>0</v>
      </c>
      <c r="M22" s="224" t="n">
        <f aca="true">IF($J22&lt;2,0,$E22*Базы!$E22*$F22*INDIRECT("Базы!"&amp;ADDRESS(ROW(Базы!$A$6)+'НП поселений'!$J22-1,COLUMN(Базы!M:M)))/INDIRECT("Базы!"&amp;ADDRESS(ROW(Базы!$A$6)+'НП поселений'!$J22-1,COLUMN(Базы!$L$2))))</f>
        <v>0</v>
      </c>
      <c r="N22" s="224" t="n">
        <f aca="true">IF($J22&lt;2,0,$E22*Базы!$E22*$F22*INDIRECT("Базы!"&amp;ADDRESS(ROW(Базы!$A$6)+'НП поселений'!$J22-1,COLUMN(Базы!N:N)))/INDIRECT("Базы!"&amp;ADDRESS(ROW(Базы!$A$6)+'НП поселений'!$J22-1,COLUMN(Базы!$L$2))))</f>
        <v>0</v>
      </c>
      <c r="O22" s="224" t="n">
        <f aca="true">IF($J22&lt;2,0,$E22*Базы!$E22*$F22*INDIRECT("Базы!"&amp;ADDRESS(ROW(Базы!$A$6)+'НП поселений'!$J22-1,COLUMN(Базы!O:O)))/INDIRECT("Базы!"&amp;ADDRESS(ROW(Базы!$A$6)+'НП поселений'!$J22-1,COLUMN(Базы!$L$2))))</f>
        <v>0</v>
      </c>
      <c r="P22" s="224" t="n">
        <f aca="true">IF($J22&lt;2,0,$E22*Базы!$E22*$F22*INDIRECT("Базы!"&amp;ADDRESS(ROW(Базы!$A$6)+'НП поселений'!$J22-1,COLUMN(Базы!P:P)))/INDIRECT("Базы!"&amp;ADDRESS(ROW(Базы!$A$6)+'НП поселений'!$J22-1,COLUMN(Базы!$L$2))))</f>
        <v>0</v>
      </c>
      <c r="Q22" s="224" t="n">
        <f aca="true">IF($J22&lt;2,0,$E22*Базы!$E22*$F22*INDIRECT("Базы!"&amp;ADDRESS(ROW(Базы!$A$6)+'НП поселений'!$J22-1,COLUMN(Базы!Q:Q)))/INDIRECT("Базы!"&amp;ADDRESS(ROW(Базы!$A$6)+'НП поселений'!$J22-1,COLUMN(Базы!$L$2))))</f>
        <v>0</v>
      </c>
      <c r="R22" s="224" t="n">
        <f aca="true">IF($J22&lt;2,0,$E22*Базы!$E22*$F22*INDIRECT("Базы!"&amp;ADDRESS(ROW(Базы!$A$6)+'НП поселений'!$J22-1,COLUMN(Базы!R:R)))/INDIRECT("Базы!"&amp;ADDRESS(ROW(Базы!$A$6)+'НП поселений'!$J22-1,COLUMN(Базы!$L$2))))</f>
        <v>0</v>
      </c>
      <c r="S22" s="224" t="n">
        <f aca="true">IF($J22&lt;2,0,$E22*Базы!$E22*$F22*INDIRECT("Базы!"&amp;ADDRESS(ROW(Базы!$A$6)+'НП поселений'!$J22-1,COLUMN(Базы!S:S)))/INDIRECT("Базы!"&amp;ADDRESS(ROW(Базы!$A$6)+'НП поселений'!$J22-1,COLUMN(Базы!$L$2))))</f>
        <v>0</v>
      </c>
      <c r="T22" s="224" t="n">
        <f aca="true">IF($J22&lt;2,0,$E22*Базы!$E22*$F22*INDIRECT("Базы!"&amp;ADDRESS(ROW(Базы!$A$6)+'НП поселений'!$J22-1,COLUMN(Базы!T:T)))/INDIRECT("Базы!"&amp;ADDRESS(ROW(Базы!$A$6)+'НП поселений'!$J22-1,COLUMN(Базы!$L$2))))</f>
        <v>0</v>
      </c>
      <c r="U22" s="224" t="n">
        <f aca="true">IF($J22&lt;2,0,$E22*Базы!$E22*$F22*INDIRECT("Базы!"&amp;ADDRESS(ROW(Базы!$A$6)+'НП поселений'!$J22-1,COLUMN(Базы!U:U)))/INDIRECT("Базы!"&amp;ADDRESS(ROW(Базы!$A$6)+'НП поселений'!$J22-1,COLUMN(Базы!$L$2))))</f>
        <v>0</v>
      </c>
      <c r="V22" s="224" t="n">
        <f aca="true">IF($J22&lt;2,0,$E22*Базы!$E22*$F22*INDIRECT("Базы!"&amp;ADDRESS(ROW(Базы!$A$6)+'НП поселений'!$J22-1,COLUMN(Базы!V:V)))/INDIRECT("Базы!"&amp;ADDRESS(ROW(Базы!$A$6)+'НП поселений'!$J22-1,COLUMN(Базы!$L$2))))</f>
        <v>0</v>
      </c>
    </row>
    <row r="23" s="156" customFormat="true" ht="18" hidden="true" customHeight="true" outlineLevel="0" collapsed="false">
      <c r="A23" s="221" t="str">
        <f aca="false">Базы!A23</f>
        <v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v>
      </c>
      <c r="B23" s="134" t="str">
        <f aca="false">Базы!B23</f>
        <v>1 03 02120 01 0000 110</v>
      </c>
      <c r="C23" s="134" t="n">
        <f aca="false">Базы!C23</f>
        <v>0</v>
      </c>
      <c r="D23" s="135"/>
      <c r="E23" s="222"/>
      <c r="F23" s="223" t="n">
        <f aca="false">IF(Базы!F23&gt;0,SUM(Базы!I23:J23)/Базы!F23,0)</f>
        <v>0</v>
      </c>
      <c r="G23" s="224" t="n">
        <f aca="false">Базы!E23*IF(Базы!F23&gt;0,(Базы!G23+Базы!H23)/Базы!F23,0)</f>
        <v>0</v>
      </c>
      <c r="H23" s="224" t="n">
        <f aca="false">F23*Базы!E23</f>
        <v>0</v>
      </c>
      <c r="I23" s="135"/>
      <c r="J23" s="225"/>
      <c r="K23" s="135"/>
      <c r="L23" s="130" t="n">
        <f aca="false">SUM(M23:V23)</f>
        <v>0</v>
      </c>
      <c r="M23" s="224" t="n">
        <f aca="true">IF($J23&lt;2,0,$E23*Базы!$E23*$F23*INDIRECT("Базы!"&amp;ADDRESS(ROW(Базы!$A$6)+'НП поселений'!$J23-1,COLUMN(Базы!M:M)))/INDIRECT("Базы!"&amp;ADDRESS(ROW(Базы!$A$6)+'НП поселений'!$J23-1,COLUMN(Базы!$L$2))))</f>
        <v>0</v>
      </c>
      <c r="N23" s="224" t="n">
        <f aca="true">IF($J23&lt;2,0,$E23*Базы!$E23*$F23*INDIRECT("Базы!"&amp;ADDRESS(ROW(Базы!$A$6)+'НП поселений'!$J23-1,COLUMN(Базы!N:N)))/INDIRECT("Базы!"&amp;ADDRESS(ROW(Базы!$A$6)+'НП поселений'!$J23-1,COLUMN(Базы!$L$2))))</f>
        <v>0</v>
      </c>
      <c r="O23" s="224" t="n">
        <f aca="true">IF($J23&lt;2,0,$E23*Базы!$E23*$F23*INDIRECT("Базы!"&amp;ADDRESS(ROW(Базы!$A$6)+'НП поселений'!$J23-1,COLUMN(Базы!O:O)))/INDIRECT("Базы!"&amp;ADDRESS(ROW(Базы!$A$6)+'НП поселений'!$J23-1,COLUMN(Базы!$L$2))))</f>
        <v>0</v>
      </c>
      <c r="P23" s="224" t="n">
        <f aca="true">IF($J23&lt;2,0,$E23*Базы!$E23*$F23*INDIRECT("Базы!"&amp;ADDRESS(ROW(Базы!$A$6)+'НП поселений'!$J23-1,COLUMN(Базы!P:P)))/INDIRECT("Базы!"&amp;ADDRESS(ROW(Базы!$A$6)+'НП поселений'!$J23-1,COLUMN(Базы!$L$2))))</f>
        <v>0</v>
      </c>
      <c r="Q23" s="224" t="n">
        <f aca="true">IF($J23&lt;2,0,$E23*Базы!$E23*$F23*INDIRECT("Базы!"&amp;ADDRESS(ROW(Базы!$A$6)+'НП поселений'!$J23-1,COLUMN(Базы!Q:Q)))/INDIRECT("Базы!"&amp;ADDRESS(ROW(Базы!$A$6)+'НП поселений'!$J23-1,COLUMN(Базы!$L$2))))</f>
        <v>0</v>
      </c>
      <c r="R23" s="224" t="n">
        <f aca="true">IF($J23&lt;2,0,$E23*Базы!$E23*$F23*INDIRECT("Базы!"&amp;ADDRESS(ROW(Базы!$A$6)+'НП поселений'!$J23-1,COLUMN(Базы!R:R)))/INDIRECT("Базы!"&amp;ADDRESS(ROW(Базы!$A$6)+'НП поселений'!$J23-1,COLUMN(Базы!$L$2))))</f>
        <v>0</v>
      </c>
      <c r="S23" s="224" t="n">
        <f aca="true">IF($J23&lt;2,0,$E23*Базы!$E23*$F23*INDIRECT("Базы!"&amp;ADDRESS(ROW(Базы!$A$6)+'НП поселений'!$J23-1,COLUMN(Базы!S:S)))/INDIRECT("Базы!"&amp;ADDRESS(ROW(Базы!$A$6)+'НП поселений'!$J23-1,COLUMN(Базы!$L$2))))</f>
        <v>0</v>
      </c>
      <c r="T23" s="224" t="n">
        <f aca="true">IF($J23&lt;2,0,$E23*Базы!$E23*$F23*INDIRECT("Базы!"&amp;ADDRESS(ROW(Базы!$A$6)+'НП поселений'!$J23-1,COLUMN(Базы!T:T)))/INDIRECT("Базы!"&amp;ADDRESS(ROW(Базы!$A$6)+'НП поселений'!$J23-1,COLUMN(Базы!$L$2))))</f>
        <v>0</v>
      </c>
      <c r="U23" s="224" t="n">
        <f aca="true">IF($J23&lt;2,0,$E23*Базы!$E23*$F23*INDIRECT("Базы!"&amp;ADDRESS(ROW(Базы!$A$6)+'НП поселений'!$J23-1,COLUMN(Базы!U:U)))/INDIRECT("Базы!"&amp;ADDRESS(ROW(Базы!$A$6)+'НП поселений'!$J23-1,COLUMN(Базы!$L$2))))</f>
        <v>0</v>
      </c>
      <c r="V23" s="224" t="n">
        <f aca="true">IF($J23&lt;2,0,$E23*Базы!$E23*$F23*INDIRECT("Базы!"&amp;ADDRESS(ROW(Базы!$A$6)+'НП поселений'!$J23-1,COLUMN(Базы!V:V)))/INDIRECT("Базы!"&amp;ADDRESS(ROW(Базы!$A$6)+'НП поселений'!$J23-1,COLUMN(Базы!$L$2))))</f>
        <v>0</v>
      </c>
    </row>
    <row r="24" s="156" customFormat="true" ht="18" hidden="true" customHeight="true" outlineLevel="0" collapsed="false">
      <c r="A24" s="221" t="str">
        <f aca="false">Базы!A24</f>
        <v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v>
      </c>
      <c r="B24" s="134" t="str">
        <f aca="false">Базы!B24</f>
        <v>1 03 02130 01 0000 110</v>
      </c>
      <c r="C24" s="134" t="n">
        <f aca="false">Базы!C24</f>
        <v>0</v>
      </c>
      <c r="D24" s="135"/>
      <c r="E24" s="222"/>
      <c r="F24" s="223" t="n">
        <f aca="false">IF(Базы!F24&gt;0,SUM(Базы!I24:J24)/Базы!F24,0)</f>
        <v>0</v>
      </c>
      <c r="G24" s="224" t="n">
        <f aca="false">Базы!E24*IF(Базы!F24&gt;0,(Базы!G24+Базы!H24)/Базы!F24,0)</f>
        <v>0</v>
      </c>
      <c r="H24" s="224" t="n">
        <f aca="false">F24*Базы!E24</f>
        <v>0</v>
      </c>
      <c r="I24" s="135"/>
      <c r="J24" s="225"/>
      <c r="K24" s="135"/>
      <c r="L24" s="130" t="n">
        <f aca="false">SUM(M24:V24)</f>
        <v>0</v>
      </c>
      <c r="M24" s="224" t="n">
        <f aca="true">IF($J24&lt;2,0,$E24*Базы!$E24*$F24*INDIRECT("Базы!"&amp;ADDRESS(ROW(Базы!$A$6)+'НП поселений'!$J24-1,COLUMN(Базы!M:M)))/INDIRECT("Базы!"&amp;ADDRESS(ROW(Базы!$A$6)+'НП поселений'!$J24-1,COLUMN(Базы!$L$2))))</f>
        <v>0</v>
      </c>
      <c r="N24" s="224" t="n">
        <f aca="true">IF($J24&lt;2,0,$E24*Базы!$E24*$F24*INDIRECT("Базы!"&amp;ADDRESS(ROW(Базы!$A$6)+'НП поселений'!$J24-1,COLUMN(Базы!N:N)))/INDIRECT("Базы!"&amp;ADDRESS(ROW(Базы!$A$6)+'НП поселений'!$J24-1,COLUMN(Базы!$L$2))))</f>
        <v>0</v>
      </c>
      <c r="O24" s="224" t="n">
        <f aca="true">IF($J24&lt;2,0,$E24*Базы!$E24*$F24*INDIRECT("Базы!"&amp;ADDRESS(ROW(Базы!$A$6)+'НП поселений'!$J24-1,COLUMN(Базы!O:O)))/INDIRECT("Базы!"&amp;ADDRESS(ROW(Базы!$A$6)+'НП поселений'!$J24-1,COLUMN(Базы!$L$2))))</f>
        <v>0</v>
      </c>
      <c r="P24" s="224" t="n">
        <f aca="true">IF($J24&lt;2,0,$E24*Базы!$E24*$F24*INDIRECT("Базы!"&amp;ADDRESS(ROW(Базы!$A$6)+'НП поселений'!$J24-1,COLUMN(Базы!P:P)))/INDIRECT("Базы!"&amp;ADDRESS(ROW(Базы!$A$6)+'НП поселений'!$J24-1,COLUMN(Базы!$L$2))))</f>
        <v>0</v>
      </c>
      <c r="Q24" s="224" t="n">
        <f aca="true">IF($J24&lt;2,0,$E24*Базы!$E24*$F24*INDIRECT("Базы!"&amp;ADDRESS(ROW(Базы!$A$6)+'НП поселений'!$J24-1,COLUMN(Базы!Q:Q)))/INDIRECT("Базы!"&amp;ADDRESS(ROW(Базы!$A$6)+'НП поселений'!$J24-1,COLUMN(Базы!$L$2))))</f>
        <v>0</v>
      </c>
      <c r="R24" s="224" t="n">
        <f aca="true">IF($J24&lt;2,0,$E24*Базы!$E24*$F24*INDIRECT("Базы!"&amp;ADDRESS(ROW(Базы!$A$6)+'НП поселений'!$J24-1,COLUMN(Базы!R:R)))/INDIRECT("Базы!"&amp;ADDRESS(ROW(Базы!$A$6)+'НП поселений'!$J24-1,COLUMN(Базы!$L$2))))</f>
        <v>0</v>
      </c>
      <c r="S24" s="224" t="n">
        <f aca="true">IF($J24&lt;2,0,$E24*Базы!$E24*$F24*INDIRECT("Базы!"&amp;ADDRESS(ROW(Базы!$A$6)+'НП поселений'!$J24-1,COLUMN(Базы!S:S)))/INDIRECT("Базы!"&amp;ADDRESS(ROW(Базы!$A$6)+'НП поселений'!$J24-1,COLUMN(Базы!$L$2))))</f>
        <v>0</v>
      </c>
      <c r="T24" s="224" t="n">
        <f aca="true">IF($J24&lt;2,0,$E24*Базы!$E24*$F24*INDIRECT("Базы!"&amp;ADDRESS(ROW(Базы!$A$6)+'НП поселений'!$J24-1,COLUMN(Базы!T:T)))/INDIRECT("Базы!"&amp;ADDRESS(ROW(Базы!$A$6)+'НП поселений'!$J24-1,COLUMN(Базы!$L$2))))</f>
        <v>0</v>
      </c>
      <c r="U24" s="224" t="n">
        <f aca="true">IF($J24&lt;2,0,$E24*Базы!$E24*$F24*INDIRECT("Базы!"&amp;ADDRESS(ROW(Базы!$A$6)+'НП поселений'!$J24-1,COLUMN(Базы!U:U)))/INDIRECT("Базы!"&amp;ADDRESS(ROW(Базы!$A$6)+'НП поселений'!$J24-1,COLUMN(Базы!$L$2))))</f>
        <v>0</v>
      </c>
      <c r="V24" s="224" t="n">
        <f aca="true">IF($J24&lt;2,0,$E24*Базы!$E24*$F24*INDIRECT("Базы!"&amp;ADDRESS(ROW(Базы!$A$6)+'НП поселений'!$J24-1,COLUMN(Базы!V:V)))/INDIRECT("Базы!"&amp;ADDRESS(ROW(Базы!$A$6)+'НП поселений'!$J24-1,COLUMN(Базы!$L$2))))</f>
        <v>0</v>
      </c>
    </row>
    <row r="25" s="156" customFormat="true" ht="18" hidden="false" customHeight="true" outlineLevel="0" collapsed="false">
      <c r="A25" s="221" t="str">
        <f aca="false">Базы!A25</f>
        <v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v>
      </c>
      <c r="B25" s="134" t="str">
        <f aca="false">Базы!B25</f>
        <v>1 03 02140 01 0000 110</v>
      </c>
      <c r="C25" s="134" t="n">
        <f aca="false">Базы!C25</f>
        <v>0</v>
      </c>
      <c r="D25" s="135"/>
      <c r="E25" s="226"/>
      <c r="G25" s="133" t="n">
        <f aca="false">SUM(G26:G28)</f>
        <v>0</v>
      </c>
      <c r="H25" s="133" t="n">
        <f aca="false">SUM(H26:H28)</f>
        <v>0</v>
      </c>
      <c r="I25" s="135"/>
      <c r="J25" s="135"/>
      <c r="K25" s="135"/>
      <c r="L25" s="130" t="n">
        <f aca="false">SUM(M25:V25)</f>
        <v>0</v>
      </c>
      <c r="M25" s="133" t="n">
        <f aca="false">SUM(M26:M28)</f>
        <v>0</v>
      </c>
      <c r="N25" s="133" t="n">
        <f aca="false">SUM(N26:N28)</f>
        <v>0</v>
      </c>
      <c r="O25" s="133" t="n">
        <f aca="false">SUM(O26:O28)</f>
        <v>0</v>
      </c>
      <c r="P25" s="133" t="n">
        <f aca="false">SUM(P26:P28)</f>
        <v>0</v>
      </c>
      <c r="Q25" s="133" t="n">
        <f aca="false">SUM(Q26:Q28)</f>
        <v>0</v>
      </c>
      <c r="R25" s="133" t="n">
        <f aca="false">SUM(R26:R28)</f>
        <v>0</v>
      </c>
      <c r="S25" s="133" t="n">
        <f aca="false">SUM(S26:S28)</f>
        <v>0</v>
      </c>
      <c r="T25" s="133" t="n">
        <f aca="false">SUM(T26:T28)</f>
        <v>0</v>
      </c>
      <c r="U25" s="133" t="n">
        <f aca="false">SUM(U26:U28)</f>
        <v>0</v>
      </c>
      <c r="V25" s="133" t="n">
        <f aca="false">SUM(V26:V28)</f>
        <v>0</v>
      </c>
    </row>
    <row r="26" s="156" customFormat="true" ht="18" hidden="false" customHeight="true" outlineLevel="0" collapsed="false">
      <c r="A26" s="221" t="str">
        <f aca="false">Базы!A26</f>
        <v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v>
      </c>
      <c r="B26" s="134" t="str">
        <f aca="false">Базы!B26</f>
        <v>1 03 02141 01 0000 110</v>
      </c>
      <c r="C26" s="134" t="n">
        <f aca="false">Базы!C26</f>
        <v>0</v>
      </c>
      <c r="D26" s="135"/>
      <c r="E26" s="222"/>
      <c r="F26" s="223" t="n">
        <f aca="false">IF(Базы!F26&gt;0,SUM(Базы!I26:J26)/Базы!F26,0)</f>
        <v>0</v>
      </c>
      <c r="G26" s="224" t="n">
        <f aca="false">Базы!E26*IF(Базы!F26&gt;0,(Базы!G26+Базы!H26)/Базы!F26,0)</f>
        <v>0</v>
      </c>
      <c r="H26" s="224" t="n">
        <f aca="false">F26*Базы!E26</f>
        <v>0</v>
      </c>
      <c r="I26" s="135"/>
      <c r="J26" s="225"/>
      <c r="K26" s="135"/>
      <c r="L26" s="130" t="n">
        <f aca="false">SUM(M26:V26)</f>
        <v>0</v>
      </c>
      <c r="M26" s="224" t="n">
        <f aca="true">IF($J26&lt;2,0,$E26*Базы!$E26*$F26*INDIRECT("Базы!"&amp;ADDRESS(ROW(Базы!$A$6)+'НП поселений'!$J26-1,COLUMN(Базы!M:M)))/INDIRECT("Базы!"&amp;ADDRESS(ROW(Базы!$A$6)+'НП поселений'!$J26-1,COLUMN(Базы!$L$2))))</f>
        <v>0</v>
      </c>
      <c r="N26" s="224" t="n">
        <f aca="true">IF($J26&lt;2,0,$E26*Базы!$E26*$F26*INDIRECT("Базы!"&amp;ADDRESS(ROW(Базы!$A$6)+'НП поселений'!$J26-1,COLUMN(Базы!N:N)))/INDIRECT("Базы!"&amp;ADDRESS(ROW(Базы!$A$6)+'НП поселений'!$J26-1,COLUMN(Базы!$L$2))))</f>
        <v>0</v>
      </c>
      <c r="O26" s="224" t="n">
        <f aca="true">IF($J26&lt;2,0,$E26*Базы!$E26*$F26*INDIRECT("Базы!"&amp;ADDRESS(ROW(Базы!$A$6)+'НП поселений'!$J26-1,COLUMN(Базы!O:O)))/INDIRECT("Базы!"&amp;ADDRESS(ROW(Базы!$A$6)+'НП поселений'!$J26-1,COLUMN(Базы!$L$2))))</f>
        <v>0</v>
      </c>
      <c r="P26" s="224" t="n">
        <f aca="true">IF($J26&lt;2,0,$E26*Базы!$E26*$F26*INDIRECT("Базы!"&amp;ADDRESS(ROW(Базы!$A$6)+'НП поселений'!$J26-1,COLUMN(Базы!P:P)))/INDIRECT("Базы!"&amp;ADDRESS(ROW(Базы!$A$6)+'НП поселений'!$J26-1,COLUMN(Базы!$L$2))))</f>
        <v>0</v>
      </c>
      <c r="Q26" s="224" t="n">
        <f aca="true">IF($J26&lt;2,0,$E26*Базы!$E26*$F26*INDIRECT("Базы!"&amp;ADDRESS(ROW(Базы!$A$6)+'НП поселений'!$J26-1,COLUMN(Базы!Q:Q)))/INDIRECT("Базы!"&amp;ADDRESS(ROW(Базы!$A$6)+'НП поселений'!$J26-1,COLUMN(Базы!$L$2))))</f>
        <v>0</v>
      </c>
      <c r="R26" s="224" t="n">
        <f aca="true">IF($J26&lt;2,0,$E26*Базы!$E26*$F26*INDIRECT("Базы!"&amp;ADDRESS(ROW(Базы!$A$6)+'НП поселений'!$J26-1,COLUMN(Базы!R:R)))/INDIRECT("Базы!"&amp;ADDRESS(ROW(Базы!$A$6)+'НП поселений'!$J26-1,COLUMN(Базы!$L$2))))</f>
        <v>0</v>
      </c>
      <c r="S26" s="224" t="n">
        <f aca="true">IF($J26&lt;2,0,$E26*Базы!$E26*$F26*INDIRECT("Базы!"&amp;ADDRESS(ROW(Базы!$A$6)+'НП поселений'!$J26-1,COLUMN(Базы!S:S)))/INDIRECT("Базы!"&amp;ADDRESS(ROW(Базы!$A$6)+'НП поселений'!$J26-1,COLUMN(Базы!$L$2))))</f>
        <v>0</v>
      </c>
      <c r="T26" s="224" t="n">
        <f aca="true">IF($J26&lt;2,0,$E26*Базы!$E26*$F26*INDIRECT("Базы!"&amp;ADDRESS(ROW(Базы!$A$6)+'НП поселений'!$J26-1,COLUMN(Базы!T:T)))/INDIRECT("Базы!"&amp;ADDRESS(ROW(Базы!$A$6)+'НП поселений'!$J26-1,COLUMN(Базы!$L$2))))</f>
        <v>0</v>
      </c>
      <c r="U26" s="224" t="n">
        <f aca="true">IF($J26&lt;2,0,$E26*Базы!$E26*$F26*INDIRECT("Базы!"&amp;ADDRESS(ROW(Базы!$A$6)+'НП поселений'!$J26-1,COLUMN(Базы!U:U)))/INDIRECT("Базы!"&amp;ADDRESS(ROW(Базы!$A$6)+'НП поселений'!$J26-1,COLUMN(Базы!$L$2))))</f>
        <v>0</v>
      </c>
      <c r="V26" s="224" t="n">
        <f aca="true">IF($J26&lt;2,0,$E26*Базы!$E26*$F26*INDIRECT("Базы!"&amp;ADDRESS(ROW(Базы!$A$6)+'НП поселений'!$J26-1,COLUMN(Базы!V:V)))/INDIRECT("Базы!"&amp;ADDRESS(ROW(Базы!$A$6)+'НП поселений'!$J26-1,COLUMN(Базы!$L$2))))</f>
        <v>0</v>
      </c>
    </row>
    <row r="27" s="156" customFormat="true" ht="0.75" hidden="false" customHeight="true" outlineLevel="0" collapsed="false">
      <c r="A27" s="221" t="str">
        <f aca="false">Базы!A27</f>
        <v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, в части сумм по расчетам за 2003 год</v>
      </c>
      <c r="B27" s="134" t="str">
        <f aca="false">Базы!B27</f>
        <v>1 03 02142 01 0000 110</v>
      </c>
      <c r="C27" s="134" t="n">
        <f aca="false">Базы!C27</f>
        <v>0</v>
      </c>
      <c r="D27" s="135"/>
      <c r="E27" s="222"/>
      <c r="F27" s="223" t="n">
        <f aca="false">IF(Базы!F27&gt;0,SUM(Базы!I27:J27)/Базы!F27,0)</f>
        <v>0</v>
      </c>
      <c r="G27" s="224" t="n">
        <f aca="false">Базы!E27*IF(Базы!F27&gt;0,(Базы!G27+Базы!H27)/Базы!F27,0)</f>
        <v>0</v>
      </c>
      <c r="H27" s="224" t="n">
        <f aca="false">F27*Базы!E27</f>
        <v>0</v>
      </c>
      <c r="I27" s="135"/>
      <c r="J27" s="225"/>
      <c r="K27" s="135"/>
      <c r="L27" s="130" t="n">
        <f aca="false">SUM(M27:V27)</f>
        <v>0</v>
      </c>
      <c r="M27" s="224" t="n">
        <f aca="true">IF($J27&lt;2,0,$E27*Базы!$E27*$F27*INDIRECT("Базы!"&amp;ADDRESS(ROW(Базы!$A$6)+'НП поселений'!$J27-1,COLUMN(Базы!M:M)))/INDIRECT("Базы!"&amp;ADDRESS(ROW(Базы!$A$6)+'НП поселений'!$J27-1,COLUMN(Базы!$L$2))))</f>
        <v>0</v>
      </c>
      <c r="N27" s="224" t="n">
        <f aca="true">IF($J27&lt;2,0,$E27*Базы!$E27*$F27*INDIRECT("Базы!"&amp;ADDRESS(ROW(Базы!$A$6)+'НП поселений'!$J27-1,COLUMN(Базы!N:N)))/INDIRECT("Базы!"&amp;ADDRESS(ROW(Базы!$A$6)+'НП поселений'!$J27-1,COLUMN(Базы!$L$2))))</f>
        <v>0</v>
      </c>
      <c r="O27" s="224" t="n">
        <f aca="true">IF($J27&lt;2,0,$E27*Базы!$E27*$F27*INDIRECT("Базы!"&amp;ADDRESS(ROW(Базы!$A$6)+'НП поселений'!$J27-1,COLUMN(Базы!O:O)))/INDIRECT("Базы!"&amp;ADDRESS(ROW(Базы!$A$6)+'НП поселений'!$J27-1,COLUMN(Базы!$L$2))))</f>
        <v>0</v>
      </c>
      <c r="P27" s="224" t="n">
        <f aca="true">IF($J27&lt;2,0,$E27*Базы!$E27*$F27*INDIRECT("Базы!"&amp;ADDRESS(ROW(Базы!$A$6)+'НП поселений'!$J27-1,COLUMN(Базы!P:P)))/INDIRECT("Базы!"&amp;ADDRESS(ROW(Базы!$A$6)+'НП поселений'!$J27-1,COLUMN(Базы!$L$2))))</f>
        <v>0</v>
      </c>
      <c r="Q27" s="224" t="n">
        <f aca="true">IF($J27&lt;2,0,$E27*Базы!$E27*$F27*INDIRECT("Базы!"&amp;ADDRESS(ROW(Базы!$A$6)+'НП поселений'!$J27-1,COLUMN(Базы!Q:Q)))/INDIRECT("Базы!"&amp;ADDRESS(ROW(Базы!$A$6)+'НП поселений'!$J27-1,COLUMN(Базы!$L$2))))</f>
        <v>0</v>
      </c>
      <c r="R27" s="224" t="n">
        <f aca="true">IF($J27&lt;2,0,$E27*Базы!$E27*$F27*INDIRECT("Базы!"&amp;ADDRESS(ROW(Базы!$A$6)+'НП поселений'!$J27-1,COLUMN(Базы!R:R)))/INDIRECT("Базы!"&amp;ADDRESS(ROW(Базы!$A$6)+'НП поселений'!$J27-1,COLUMN(Базы!$L$2))))</f>
        <v>0</v>
      </c>
      <c r="S27" s="224" t="n">
        <f aca="true">IF($J27&lt;2,0,$E27*Базы!$E27*$F27*INDIRECT("Базы!"&amp;ADDRESS(ROW(Базы!$A$6)+'НП поселений'!$J27-1,COLUMN(Базы!S:S)))/INDIRECT("Базы!"&amp;ADDRESS(ROW(Базы!$A$6)+'НП поселений'!$J27-1,COLUMN(Базы!$L$2))))</f>
        <v>0</v>
      </c>
      <c r="T27" s="224" t="n">
        <f aca="true">IF($J27&lt;2,0,$E27*Базы!$E27*$F27*INDIRECT("Базы!"&amp;ADDRESS(ROW(Базы!$A$6)+'НП поселений'!$J27-1,COLUMN(Базы!T:T)))/INDIRECT("Базы!"&amp;ADDRESS(ROW(Базы!$A$6)+'НП поселений'!$J27-1,COLUMN(Базы!$L$2))))</f>
        <v>0</v>
      </c>
      <c r="U27" s="224" t="n">
        <f aca="true">IF($J27&lt;2,0,$E27*Базы!$E27*$F27*INDIRECT("Базы!"&amp;ADDRESS(ROW(Базы!$A$6)+'НП поселений'!$J27-1,COLUMN(Базы!U:U)))/INDIRECT("Базы!"&amp;ADDRESS(ROW(Базы!$A$6)+'НП поселений'!$J27-1,COLUMN(Базы!$L$2))))</f>
        <v>0</v>
      </c>
      <c r="V27" s="224" t="n">
        <f aca="true">IF($J27&lt;2,0,$E27*Базы!$E27*$F27*INDIRECT("Базы!"&amp;ADDRESS(ROW(Базы!$A$6)+'НП поселений'!$J27-1,COLUMN(Базы!V:V)))/INDIRECT("Базы!"&amp;ADDRESS(ROW(Базы!$A$6)+'НП поселений'!$J27-1,COLUMN(Базы!$L$2))))</f>
        <v>0</v>
      </c>
    </row>
    <row r="28" s="156" customFormat="true" ht="18" hidden="true" customHeight="true" outlineLevel="0" collapsed="false">
      <c r="A28" s="221" t="str">
        <f aca="false">Базы!A28</f>
        <v>Акцизы на алкогольную продукцию с объемной долей спирта этилового свыше 9 процентов (за исключением вин) при реализации с акцизных складов, в части сумм по расчетам за 2003 год</v>
      </c>
      <c r="B28" s="134" t="str">
        <f aca="false">Базы!B28</f>
        <v>1 03 02143 01 0000 110</v>
      </c>
      <c r="C28" s="134" t="n">
        <f aca="false">Базы!C28</f>
        <v>0</v>
      </c>
      <c r="D28" s="135"/>
      <c r="E28" s="222"/>
      <c r="F28" s="223" t="n">
        <f aca="false">IF(Базы!F28&gt;0,SUM(Базы!I28:J28)/Базы!F28,0)</f>
        <v>0</v>
      </c>
      <c r="G28" s="224" t="n">
        <f aca="false">Базы!E28*IF(Базы!F28&gt;0,(Базы!G28+Базы!H28)/Базы!F28,0)</f>
        <v>0</v>
      </c>
      <c r="H28" s="224" t="n">
        <f aca="false">F28*Базы!E28</f>
        <v>0</v>
      </c>
      <c r="I28" s="135"/>
      <c r="J28" s="225"/>
      <c r="K28" s="135"/>
      <c r="L28" s="130" t="n">
        <f aca="false">SUM(M28:V28)</f>
        <v>0</v>
      </c>
      <c r="M28" s="224" t="n">
        <f aca="true">IF($J28&lt;2,0,$E28*Базы!$E28*$F28*INDIRECT("Базы!"&amp;ADDRESS(ROW(Базы!$A$6)+'НП поселений'!$J28-1,COLUMN(Базы!M:M)))/INDIRECT("Базы!"&amp;ADDRESS(ROW(Базы!$A$6)+'НП поселений'!$J28-1,COLUMN(Базы!$L$2))))</f>
        <v>0</v>
      </c>
      <c r="N28" s="224" t="n">
        <f aca="true">IF($J28&lt;2,0,$E28*Базы!$E28*$F28*INDIRECT("Базы!"&amp;ADDRESS(ROW(Базы!$A$6)+'НП поселений'!$J28-1,COLUMN(Базы!N:N)))/INDIRECT("Базы!"&amp;ADDRESS(ROW(Базы!$A$6)+'НП поселений'!$J28-1,COLUMN(Базы!$L$2))))</f>
        <v>0</v>
      </c>
      <c r="O28" s="224" t="n">
        <f aca="true">IF($J28&lt;2,0,$E28*Базы!$E28*$F28*INDIRECT("Базы!"&amp;ADDRESS(ROW(Базы!$A$6)+'НП поселений'!$J28-1,COLUMN(Базы!O:O)))/INDIRECT("Базы!"&amp;ADDRESS(ROW(Базы!$A$6)+'НП поселений'!$J28-1,COLUMN(Базы!$L$2))))</f>
        <v>0</v>
      </c>
      <c r="P28" s="224" t="n">
        <f aca="true">IF($J28&lt;2,0,$E28*Базы!$E28*$F28*INDIRECT("Базы!"&amp;ADDRESS(ROW(Базы!$A$6)+'НП поселений'!$J28-1,COLUMN(Базы!P:P)))/INDIRECT("Базы!"&amp;ADDRESS(ROW(Базы!$A$6)+'НП поселений'!$J28-1,COLUMN(Базы!$L$2))))</f>
        <v>0</v>
      </c>
      <c r="Q28" s="224" t="n">
        <f aca="true">IF($J28&lt;2,0,$E28*Базы!$E28*$F28*INDIRECT("Базы!"&amp;ADDRESS(ROW(Базы!$A$6)+'НП поселений'!$J28-1,COLUMN(Базы!Q:Q)))/INDIRECT("Базы!"&amp;ADDRESS(ROW(Базы!$A$6)+'НП поселений'!$J28-1,COLUMN(Базы!$L$2))))</f>
        <v>0</v>
      </c>
      <c r="R28" s="224" t="n">
        <f aca="true">IF($J28&lt;2,0,$E28*Базы!$E28*$F28*INDIRECT("Базы!"&amp;ADDRESS(ROW(Базы!$A$6)+'НП поселений'!$J28-1,COLUMN(Базы!R:R)))/INDIRECT("Базы!"&amp;ADDRESS(ROW(Базы!$A$6)+'НП поселений'!$J28-1,COLUMN(Базы!$L$2))))</f>
        <v>0</v>
      </c>
      <c r="S28" s="224" t="n">
        <f aca="true">IF($J28&lt;2,0,$E28*Базы!$E28*$F28*INDIRECT("Базы!"&amp;ADDRESS(ROW(Базы!$A$6)+'НП поселений'!$J28-1,COLUMN(Базы!S:S)))/INDIRECT("Базы!"&amp;ADDRESS(ROW(Базы!$A$6)+'НП поселений'!$J28-1,COLUMN(Базы!$L$2))))</f>
        <v>0</v>
      </c>
      <c r="T28" s="224" t="n">
        <f aca="true">IF($J28&lt;2,0,$E28*Базы!$E28*$F28*INDIRECT("Базы!"&amp;ADDRESS(ROW(Базы!$A$6)+'НП поселений'!$J28-1,COLUMN(Базы!T:T)))/INDIRECT("Базы!"&amp;ADDRESS(ROW(Базы!$A$6)+'НП поселений'!$J28-1,COLUMN(Базы!$L$2))))</f>
        <v>0</v>
      </c>
      <c r="U28" s="224" t="n">
        <f aca="true">IF($J28&lt;2,0,$E28*Базы!$E28*$F28*INDIRECT("Базы!"&amp;ADDRESS(ROW(Базы!$A$6)+'НП поселений'!$J28-1,COLUMN(Базы!U:U)))/INDIRECT("Базы!"&amp;ADDRESS(ROW(Базы!$A$6)+'НП поселений'!$J28-1,COLUMN(Базы!$L$2))))</f>
        <v>0</v>
      </c>
      <c r="V28" s="224" t="n">
        <f aca="true">IF($J28&lt;2,0,$E28*Базы!$E28*$F28*INDIRECT("Базы!"&amp;ADDRESS(ROW(Базы!$A$6)+'НП поселений'!$J28-1,COLUMN(Базы!V:V)))/INDIRECT("Базы!"&amp;ADDRESS(ROW(Базы!$A$6)+'НП поселений'!$J28-1,COLUMN(Базы!$L$2))))</f>
        <v>0</v>
      </c>
    </row>
    <row r="29" s="156" customFormat="true" ht="18" hidden="true" customHeight="true" outlineLevel="0" collapsed="false">
      <c r="A29" s="221" t="str">
        <f aca="false">Базы!A29</f>
        <v>Доходы от уплаты акцизов на дизельное топливо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v>
      </c>
      <c r="B29" s="134" t="str">
        <f aca="false">Базы!B29</f>
        <v>1 03 02230 01 0000 110</v>
      </c>
      <c r="C29" s="134" t="n">
        <f aca="false">Базы!C29</f>
        <v>0</v>
      </c>
      <c r="D29" s="135"/>
      <c r="E29" s="222"/>
      <c r="F29" s="223" t="n">
        <f aca="false">IF(Базы!F29&gt;0,SUM(Базы!I29:J29)/Базы!F29,0)</f>
        <v>0</v>
      </c>
      <c r="G29" s="224" t="n">
        <f aca="false">Базы!E29*IF(Базы!F29&gt;0,(Базы!G29+Базы!H29)/Базы!F29,0)</f>
        <v>0</v>
      </c>
      <c r="H29" s="224" t="n">
        <f aca="false">F29*Базы!E29</f>
        <v>0</v>
      </c>
      <c r="I29" s="135"/>
      <c r="J29" s="225"/>
      <c r="K29" s="135"/>
      <c r="L29" s="130" t="n">
        <f aca="false">SUM(M29:V29)</f>
        <v>0</v>
      </c>
      <c r="M29" s="224" t="n">
        <f aca="true">IF($J29&lt;2,0,$E29*Базы!$E29*$F29*INDIRECT("Базы!"&amp;ADDRESS(ROW(Базы!$A$6)+'НП поселений'!$J29-1,COLUMN(Базы!M:M)))/INDIRECT("Базы!"&amp;ADDRESS(ROW(Базы!$A$6)+'НП поселений'!$J29-1,COLUMN(Базы!$L$2))))</f>
        <v>0</v>
      </c>
      <c r="N29" s="224" t="n">
        <f aca="true">IF($J29&lt;2,0,$E29*Базы!$E29*$F29*INDIRECT("Базы!"&amp;ADDRESS(ROW(Базы!$A$6)+'НП поселений'!$J29-1,COLUMN(Базы!N:N)))/INDIRECT("Базы!"&amp;ADDRESS(ROW(Базы!$A$6)+'НП поселений'!$J29-1,COLUMN(Базы!$L$2))))</f>
        <v>0</v>
      </c>
      <c r="O29" s="224" t="n">
        <f aca="true">IF($J29&lt;2,0,$E29*Базы!$E29*$F29*INDIRECT("Базы!"&amp;ADDRESS(ROW(Базы!$A$6)+'НП поселений'!$J29-1,COLUMN(Базы!O:O)))/INDIRECT("Базы!"&amp;ADDRESS(ROW(Базы!$A$6)+'НП поселений'!$J29-1,COLUMN(Базы!$L$2))))</f>
        <v>0</v>
      </c>
      <c r="P29" s="224" t="n">
        <f aca="true">IF($J29&lt;2,0,$E29*Базы!$E29*$F29*INDIRECT("Базы!"&amp;ADDRESS(ROW(Базы!$A$6)+'НП поселений'!$J29-1,COLUMN(Базы!P:P)))/INDIRECT("Базы!"&amp;ADDRESS(ROW(Базы!$A$6)+'НП поселений'!$J29-1,COLUMN(Базы!$L$2))))</f>
        <v>0</v>
      </c>
      <c r="Q29" s="224" t="n">
        <f aca="true">IF($J29&lt;2,0,$E29*Базы!$E29*$F29*INDIRECT("Базы!"&amp;ADDRESS(ROW(Базы!$A$6)+'НП поселений'!$J29-1,COLUMN(Базы!Q:Q)))/INDIRECT("Базы!"&amp;ADDRESS(ROW(Базы!$A$6)+'НП поселений'!$J29-1,COLUMN(Базы!$L$2))))</f>
        <v>0</v>
      </c>
      <c r="R29" s="224" t="n">
        <f aca="true">IF($J29&lt;2,0,$E29*Базы!$E29*$F29*INDIRECT("Базы!"&amp;ADDRESS(ROW(Базы!$A$6)+'НП поселений'!$J29-1,COLUMN(Базы!R:R)))/INDIRECT("Базы!"&amp;ADDRESS(ROW(Базы!$A$6)+'НП поселений'!$J29-1,COLUMN(Базы!$L$2))))</f>
        <v>0</v>
      </c>
      <c r="S29" s="224" t="n">
        <f aca="true">IF($J29&lt;2,0,$E29*Базы!$E29*$F29*INDIRECT("Базы!"&amp;ADDRESS(ROW(Базы!$A$6)+'НП поселений'!$J29-1,COLUMN(Базы!S:S)))/INDIRECT("Базы!"&amp;ADDRESS(ROW(Базы!$A$6)+'НП поселений'!$J29-1,COLUMN(Базы!$L$2))))</f>
        <v>0</v>
      </c>
      <c r="T29" s="224" t="n">
        <f aca="true">IF($J29&lt;2,0,$E29*Базы!$E29*$F29*INDIRECT("Базы!"&amp;ADDRESS(ROW(Базы!$A$6)+'НП поселений'!$J29-1,COLUMN(Базы!T:T)))/INDIRECT("Базы!"&amp;ADDRESS(ROW(Базы!$A$6)+'НП поселений'!$J29-1,COLUMN(Базы!$L$2))))</f>
        <v>0</v>
      </c>
      <c r="U29" s="224" t="n">
        <f aca="true">IF($J29&lt;2,0,$E29*Базы!$E29*$F29*INDIRECT("Базы!"&amp;ADDRESS(ROW(Базы!$A$6)+'НП поселений'!$J29-1,COLUMN(Базы!U:U)))/INDIRECT("Базы!"&amp;ADDRESS(ROW(Базы!$A$6)+'НП поселений'!$J29-1,COLUMN(Базы!$L$2))))</f>
        <v>0</v>
      </c>
      <c r="V29" s="224" t="n">
        <f aca="true">IF($J29&lt;2,0,$E29*Базы!$E29*$F29*INDIRECT("Базы!"&amp;ADDRESS(ROW(Базы!$A$6)+'НП поселений'!$J29-1,COLUMN(Базы!V:V)))/INDIRECT("Базы!"&amp;ADDRESS(ROW(Базы!$A$6)+'НП поселений'!$J29-1,COLUMN(Базы!$L$2))))</f>
        <v>0</v>
      </c>
    </row>
    <row r="30" s="156" customFormat="true" ht="18" hidden="true" customHeight="true" outlineLevel="0" collapsed="false">
      <c r="A30" s="221" t="str">
        <f aca="false">Базы!A30</f>
        <v>Доходы от уплаты акцизов на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v>
      </c>
      <c r="B30" s="134" t="str">
        <f aca="false">Базы!B30</f>
        <v>1 03 02240 01 0000 110</v>
      </c>
      <c r="C30" s="134" t="n">
        <f aca="false">Базы!C30</f>
        <v>0</v>
      </c>
      <c r="D30" s="135"/>
      <c r="E30" s="222"/>
      <c r="F30" s="223" t="n">
        <f aca="false">IF(Базы!F30&gt;0,SUM(Базы!I30:J30)/Базы!F30,0)</f>
        <v>0</v>
      </c>
      <c r="G30" s="224" t="n">
        <f aca="false">Базы!E30*IF(Базы!F30&gt;0,(Базы!G30+Базы!H30)/Базы!F30,0)</f>
        <v>0</v>
      </c>
      <c r="H30" s="224" t="n">
        <f aca="false">F30*Базы!E30</f>
        <v>0</v>
      </c>
      <c r="I30" s="135"/>
      <c r="J30" s="225"/>
      <c r="K30" s="135"/>
      <c r="L30" s="130" t="n">
        <f aca="false">SUM(M30:V30)</f>
        <v>0</v>
      </c>
      <c r="M30" s="224" t="n">
        <f aca="true">IF($J30&lt;2,0,$E30*Базы!$E30*$F30*INDIRECT("Базы!"&amp;ADDRESS(ROW(Базы!$A$6)+'НП поселений'!$J30-1,COLUMN(Базы!M:M)))/INDIRECT("Базы!"&amp;ADDRESS(ROW(Базы!$A$6)+'НП поселений'!$J30-1,COLUMN(Базы!$L$2))))</f>
        <v>0</v>
      </c>
      <c r="N30" s="224" t="n">
        <f aca="true">IF($J30&lt;2,0,$E30*Базы!$E30*$F30*INDIRECT("Базы!"&amp;ADDRESS(ROW(Базы!$A$6)+'НП поселений'!$J30-1,COLUMN(Базы!N:N)))/INDIRECT("Базы!"&amp;ADDRESS(ROW(Базы!$A$6)+'НП поселений'!$J30-1,COLUMN(Базы!$L$2))))</f>
        <v>0</v>
      </c>
      <c r="O30" s="224" t="n">
        <f aca="true">IF($J30&lt;2,0,$E30*Базы!$E30*$F30*INDIRECT("Базы!"&amp;ADDRESS(ROW(Базы!$A$6)+'НП поселений'!$J30-1,COLUMN(Базы!O:O)))/INDIRECT("Базы!"&amp;ADDRESS(ROW(Базы!$A$6)+'НП поселений'!$J30-1,COLUMN(Базы!$L$2))))</f>
        <v>0</v>
      </c>
      <c r="P30" s="224" t="n">
        <f aca="true">IF($J30&lt;2,0,$E30*Базы!$E30*$F30*INDIRECT("Базы!"&amp;ADDRESS(ROW(Базы!$A$6)+'НП поселений'!$J30-1,COLUMN(Базы!P:P)))/INDIRECT("Базы!"&amp;ADDRESS(ROW(Базы!$A$6)+'НП поселений'!$J30-1,COLUMN(Базы!$L$2))))</f>
        <v>0</v>
      </c>
      <c r="Q30" s="224" t="n">
        <f aca="true">IF($J30&lt;2,0,$E30*Базы!$E30*$F30*INDIRECT("Базы!"&amp;ADDRESS(ROW(Базы!$A$6)+'НП поселений'!$J30-1,COLUMN(Базы!Q:Q)))/INDIRECT("Базы!"&amp;ADDRESS(ROW(Базы!$A$6)+'НП поселений'!$J30-1,COLUMN(Базы!$L$2))))</f>
        <v>0</v>
      </c>
      <c r="R30" s="224" t="n">
        <f aca="true">IF($J30&lt;2,0,$E30*Базы!$E30*$F30*INDIRECT("Базы!"&amp;ADDRESS(ROW(Базы!$A$6)+'НП поселений'!$J30-1,COLUMN(Базы!R:R)))/INDIRECT("Базы!"&amp;ADDRESS(ROW(Базы!$A$6)+'НП поселений'!$J30-1,COLUMN(Базы!$L$2))))</f>
        <v>0</v>
      </c>
      <c r="S30" s="224" t="n">
        <f aca="true">IF($J30&lt;2,0,$E30*Базы!$E30*$F30*INDIRECT("Базы!"&amp;ADDRESS(ROW(Базы!$A$6)+'НП поселений'!$J30-1,COLUMN(Базы!S:S)))/INDIRECT("Базы!"&amp;ADDRESS(ROW(Базы!$A$6)+'НП поселений'!$J30-1,COLUMN(Базы!$L$2))))</f>
        <v>0</v>
      </c>
      <c r="T30" s="224" t="n">
        <f aca="true">IF($J30&lt;2,0,$E30*Базы!$E30*$F30*INDIRECT("Базы!"&amp;ADDRESS(ROW(Базы!$A$6)+'НП поселений'!$J30-1,COLUMN(Базы!T:T)))/INDIRECT("Базы!"&amp;ADDRESS(ROW(Базы!$A$6)+'НП поселений'!$J30-1,COLUMN(Базы!$L$2))))</f>
        <v>0</v>
      </c>
      <c r="U30" s="224" t="n">
        <f aca="true">IF($J30&lt;2,0,$E30*Базы!$E30*$F30*INDIRECT("Базы!"&amp;ADDRESS(ROW(Базы!$A$6)+'НП поселений'!$J30-1,COLUMN(Базы!U:U)))/INDIRECT("Базы!"&amp;ADDRESS(ROW(Базы!$A$6)+'НП поселений'!$J30-1,COLUMN(Базы!$L$2))))</f>
        <v>0</v>
      </c>
      <c r="V30" s="224" t="n">
        <f aca="true">IF($J30&lt;2,0,$E30*Базы!$E30*$F30*INDIRECT("Базы!"&amp;ADDRESS(ROW(Базы!$A$6)+'НП поселений'!$J30-1,COLUMN(Базы!V:V)))/INDIRECT("Базы!"&amp;ADDRESS(ROW(Базы!$A$6)+'НП поселений'!$J30-1,COLUMN(Базы!$L$2))))</f>
        <v>0</v>
      </c>
    </row>
    <row r="31" s="156" customFormat="true" ht="18" hidden="true" customHeight="true" outlineLevel="0" collapsed="false">
      <c r="A31" s="221" t="str">
        <f aca="false">Базы!A31</f>
        <v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бюджеты закрытых административно-территориальных образований</v>
      </c>
      <c r="B31" s="134" t="str">
        <f aca="false">Базы!B31</f>
        <v>1 03 02250 01 0000 110</v>
      </c>
      <c r="C31" s="134" t="n">
        <f aca="false">Базы!C31</f>
        <v>0</v>
      </c>
      <c r="D31" s="135"/>
      <c r="E31" s="222"/>
      <c r="F31" s="223" t="n">
        <f aca="false">IF(Базы!F31&gt;0,SUM(Базы!I31:J31)/Базы!F31,0)</f>
        <v>0</v>
      </c>
      <c r="G31" s="224" t="n">
        <f aca="false">Базы!E31*IF(Базы!F31&gt;0,(Базы!G31+Базы!H31)/Базы!F31,0)</f>
        <v>0</v>
      </c>
      <c r="H31" s="224" t="n">
        <f aca="false">F31*Базы!E31</f>
        <v>0</v>
      </c>
      <c r="I31" s="135"/>
      <c r="J31" s="225"/>
      <c r="K31" s="135"/>
      <c r="L31" s="130" t="n">
        <f aca="false">SUM(M31:V31)</f>
        <v>0</v>
      </c>
      <c r="M31" s="224" t="n">
        <f aca="true">IF($J31&lt;2,0,$E31*Базы!$E31*$F31*INDIRECT("Базы!"&amp;ADDRESS(ROW(Базы!$A$6)+'НП поселений'!$J31-1,COLUMN(Базы!M:M)))/INDIRECT("Базы!"&amp;ADDRESS(ROW(Базы!$A$6)+'НП поселений'!$J31-1,COLUMN(Базы!$L$2))))</f>
        <v>0</v>
      </c>
      <c r="N31" s="224" t="n">
        <f aca="true">IF($J31&lt;2,0,$E31*Базы!$E31*$F31*INDIRECT("Базы!"&amp;ADDRESS(ROW(Базы!$A$6)+'НП поселений'!$J31-1,COLUMN(Базы!N:N)))/INDIRECT("Базы!"&amp;ADDRESS(ROW(Базы!$A$6)+'НП поселений'!$J31-1,COLUMN(Базы!$L$2))))</f>
        <v>0</v>
      </c>
      <c r="O31" s="224" t="n">
        <f aca="true">IF($J31&lt;2,0,$E31*Базы!$E31*$F31*INDIRECT("Базы!"&amp;ADDRESS(ROW(Базы!$A$6)+'НП поселений'!$J31-1,COLUMN(Базы!O:O)))/INDIRECT("Базы!"&amp;ADDRESS(ROW(Базы!$A$6)+'НП поселений'!$J31-1,COLUMN(Базы!$L$2))))</f>
        <v>0</v>
      </c>
      <c r="P31" s="224" t="n">
        <f aca="true">IF($J31&lt;2,0,$E31*Базы!$E31*$F31*INDIRECT("Базы!"&amp;ADDRESS(ROW(Базы!$A$6)+'НП поселений'!$J31-1,COLUMN(Базы!P:P)))/INDIRECT("Базы!"&amp;ADDRESS(ROW(Базы!$A$6)+'НП поселений'!$J31-1,COLUMN(Базы!$L$2))))</f>
        <v>0</v>
      </c>
      <c r="Q31" s="224" t="n">
        <f aca="true">IF($J31&lt;2,0,$E31*Базы!$E31*$F31*INDIRECT("Базы!"&amp;ADDRESS(ROW(Базы!$A$6)+'НП поселений'!$J31-1,COLUMN(Базы!Q:Q)))/INDIRECT("Базы!"&amp;ADDRESS(ROW(Базы!$A$6)+'НП поселений'!$J31-1,COLUMN(Базы!$L$2))))</f>
        <v>0</v>
      </c>
      <c r="R31" s="224" t="n">
        <f aca="true">IF($J31&lt;2,0,$E31*Базы!$E31*$F31*INDIRECT("Базы!"&amp;ADDRESS(ROW(Базы!$A$6)+'НП поселений'!$J31-1,COLUMN(Базы!R:R)))/INDIRECT("Базы!"&amp;ADDRESS(ROW(Базы!$A$6)+'НП поселений'!$J31-1,COLUMN(Базы!$L$2))))</f>
        <v>0</v>
      </c>
      <c r="S31" s="224" t="n">
        <f aca="true">IF($J31&lt;2,0,$E31*Базы!$E31*$F31*INDIRECT("Базы!"&amp;ADDRESS(ROW(Базы!$A$6)+'НП поселений'!$J31-1,COLUMN(Базы!S:S)))/INDIRECT("Базы!"&amp;ADDRESS(ROW(Базы!$A$6)+'НП поселений'!$J31-1,COLUMN(Базы!$L$2))))</f>
        <v>0</v>
      </c>
      <c r="T31" s="224" t="n">
        <f aca="true">IF($J31&lt;2,0,$E31*Базы!$E31*$F31*INDIRECT("Базы!"&amp;ADDRESS(ROW(Базы!$A$6)+'НП поселений'!$J31-1,COLUMN(Базы!T:T)))/INDIRECT("Базы!"&amp;ADDRESS(ROW(Базы!$A$6)+'НП поселений'!$J31-1,COLUMN(Базы!$L$2))))</f>
        <v>0</v>
      </c>
      <c r="U31" s="224" t="n">
        <f aca="true">IF($J31&lt;2,0,$E31*Базы!$E31*$F31*INDIRECT("Базы!"&amp;ADDRESS(ROW(Базы!$A$6)+'НП поселений'!$J31-1,COLUMN(Базы!U:U)))/INDIRECT("Базы!"&amp;ADDRESS(ROW(Базы!$A$6)+'НП поселений'!$J31-1,COLUMN(Базы!$L$2))))</f>
        <v>0</v>
      </c>
      <c r="V31" s="224" t="n">
        <f aca="true">IF($J31&lt;2,0,$E31*Базы!$E31*$F31*INDIRECT("Базы!"&amp;ADDRESS(ROW(Базы!$A$6)+'НП поселений'!$J31-1,COLUMN(Базы!V:V)))/INDIRECT("Базы!"&amp;ADDRESS(ROW(Базы!$A$6)+'НП поселений'!$J31-1,COLUMN(Базы!$L$2))))</f>
        <v>0</v>
      </c>
    </row>
    <row r="32" s="156" customFormat="true" ht="18" hidden="false" customHeight="true" outlineLevel="0" collapsed="false">
      <c r="A32" s="221" t="str">
        <f aca="false">Базы!A32</f>
        <v>НАЛОГИ НА СОВОКУПНЫЙ ДОХОД</v>
      </c>
      <c r="B32" s="134" t="str">
        <f aca="false">Базы!B32</f>
        <v>1 05 00000 00 0000 000</v>
      </c>
      <c r="C32" s="134" t="n">
        <f aca="false">Базы!C32</f>
        <v>0</v>
      </c>
      <c r="D32" s="135"/>
      <c r="E32" s="226"/>
      <c r="G32" s="133" t="n">
        <f aca="false">G33+G36+G37</f>
        <v>0</v>
      </c>
      <c r="H32" s="133" t="n">
        <f aca="false">H33+H36+H37</f>
        <v>0</v>
      </c>
      <c r="I32" s="135"/>
      <c r="J32" s="135"/>
      <c r="K32" s="135"/>
      <c r="L32" s="130" t="n">
        <f aca="false">SUM(M32:V32)</f>
        <v>0</v>
      </c>
      <c r="M32" s="133" t="n">
        <f aca="false">M33+M36+M37</f>
        <v>0</v>
      </c>
      <c r="N32" s="133" t="n">
        <f aca="false">N33+N36+N37</f>
        <v>0</v>
      </c>
      <c r="O32" s="133" t="n">
        <f aca="false">O33+O36+O37</f>
        <v>0</v>
      </c>
      <c r="P32" s="133" t="n">
        <f aca="false">P33+P36+P37</f>
        <v>0</v>
      </c>
      <c r="Q32" s="133" t="n">
        <f aca="false">Q33+Q36+Q37</f>
        <v>0</v>
      </c>
      <c r="R32" s="133" t="n">
        <f aca="false">R33+R36+R37</f>
        <v>0</v>
      </c>
      <c r="S32" s="133" t="n">
        <f aca="false">S33+S36+S37</f>
        <v>0</v>
      </c>
      <c r="T32" s="133" t="n">
        <f aca="false">T33+T36+T37</f>
        <v>0</v>
      </c>
      <c r="U32" s="133" t="n">
        <f aca="false">U33+U36+U37</f>
        <v>0</v>
      </c>
      <c r="V32" s="133" t="n">
        <f aca="false">V33+V36+V37</f>
        <v>0</v>
      </c>
    </row>
    <row r="33" s="156" customFormat="true" ht="0.75" hidden="false" customHeight="true" outlineLevel="0" collapsed="false">
      <c r="A33" s="221" t="str">
        <f aca="false">Базы!A33</f>
        <v>Единый налог, взимаемый в связи с применением упрощенной системы налогообложения </v>
      </c>
      <c r="B33" s="134" t="str">
        <f aca="false">Базы!B33</f>
        <v>1 05 01000 01 0000 110</v>
      </c>
      <c r="C33" s="134" t="n">
        <f aca="false">Базы!C33</f>
        <v>0</v>
      </c>
      <c r="D33" s="135"/>
      <c r="E33" s="226"/>
      <c r="G33" s="133" t="n">
        <f aca="false">SUM(G34:G35)</f>
        <v>0</v>
      </c>
      <c r="H33" s="133" t="n">
        <f aca="false">SUM(H34:H35)</f>
        <v>0</v>
      </c>
      <c r="I33" s="135"/>
      <c r="J33" s="135"/>
      <c r="K33" s="135"/>
      <c r="L33" s="130" t="n">
        <f aca="false">SUM(M33:V33)</f>
        <v>0</v>
      </c>
      <c r="M33" s="133" t="n">
        <f aca="false">SUM(M34:M35)</f>
        <v>0</v>
      </c>
      <c r="N33" s="133" t="n">
        <f aca="false">SUM(N34:N35)</f>
        <v>0</v>
      </c>
      <c r="O33" s="133" t="n">
        <f aca="false">SUM(O34:O35)</f>
        <v>0</v>
      </c>
      <c r="P33" s="133" t="n">
        <f aca="false">SUM(P34:P35)</f>
        <v>0</v>
      </c>
      <c r="Q33" s="133" t="n">
        <f aca="false">SUM(Q34:Q35)</f>
        <v>0</v>
      </c>
      <c r="R33" s="133" t="n">
        <f aca="false">SUM(R34:R35)</f>
        <v>0</v>
      </c>
      <c r="S33" s="133" t="n">
        <f aca="false">SUM(S34:S35)</f>
        <v>0</v>
      </c>
      <c r="T33" s="133" t="n">
        <f aca="false">SUM(T34:T35)</f>
        <v>0</v>
      </c>
      <c r="U33" s="133" t="n">
        <f aca="false">SUM(U34:U35)</f>
        <v>0</v>
      </c>
      <c r="V33" s="133" t="n">
        <f aca="false">SUM(V34:V35)</f>
        <v>0</v>
      </c>
    </row>
    <row r="34" s="156" customFormat="true" ht="18" hidden="true" customHeight="true" outlineLevel="0" collapsed="false">
      <c r="A34" s="221" t="str">
        <f aca="false">Базы!A34</f>
        <v>Единый налог, взимаемый с налогоплательщиков, выбравших в качестве объекта налогообложения доходы</v>
      </c>
      <c r="B34" s="134" t="str">
        <f aca="false">Базы!B34</f>
        <v>1 05 04010 01 0000 110</v>
      </c>
      <c r="C34" s="134" t="n">
        <f aca="false">Базы!C34</f>
        <v>0</v>
      </c>
      <c r="D34" s="135"/>
      <c r="E34" s="222"/>
      <c r="F34" s="223" t="n">
        <f aca="false">IF(Базы!F34&gt;0,SUM(Базы!I34:J34)/Базы!F34,0)</f>
        <v>0</v>
      </c>
      <c r="G34" s="224" t="n">
        <f aca="false">Базы!E34*IF(Базы!F34&gt;0,(Базы!G34+Базы!H34)/Базы!F34,0)</f>
        <v>0</v>
      </c>
      <c r="H34" s="224" t="n">
        <f aca="false">F34*Базы!E34</f>
        <v>0</v>
      </c>
      <c r="I34" s="135"/>
      <c r="J34" s="225"/>
      <c r="K34" s="135"/>
      <c r="L34" s="130" t="n">
        <f aca="false">SUM(M34:V34)</f>
        <v>0</v>
      </c>
      <c r="M34" s="224" t="n">
        <f aca="true">IF($J34&lt;2,0,$E34*Базы!$E34*$F34*INDIRECT("Базы!"&amp;ADDRESS(ROW(Базы!$A$6)+'НП поселений'!$J34-1,COLUMN(Базы!M:M)))/INDIRECT("Базы!"&amp;ADDRESS(ROW(Базы!$A$6)+'НП поселений'!$J34-1,COLUMN(Базы!$L$2))))</f>
        <v>0</v>
      </c>
      <c r="N34" s="224" t="n">
        <f aca="true">IF($J34&lt;2,0,$E34*Базы!$E34*$F34*INDIRECT("Базы!"&amp;ADDRESS(ROW(Базы!$A$6)+'НП поселений'!$J34-1,COLUMN(Базы!N:N)))/INDIRECT("Базы!"&amp;ADDRESS(ROW(Базы!$A$6)+'НП поселений'!$J34-1,COLUMN(Базы!$L$2))))</f>
        <v>0</v>
      </c>
      <c r="O34" s="224" t="n">
        <f aca="true">IF($J34&lt;2,0,$E34*Базы!$E34*$F34*INDIRECT("Базы!"&amp;ADDRESS(ROW(Базы!$A$6)+'НП поселений'!$J34-1,COLUMN(Базы!O:O)))/INDIRECT("Базы!"&amp;ADDRESS(ROW(Базы!$A$6)+'НП поселений'!$J34-1,COLUMN(Базы!$L$2))))</f>
        <v>0</v>
      </c>
      <c r="P34" s="224" t="n">
        <f aca="true">IF($J34&lt;2,0,$E34*Базы!$E34*$F34*INDIRECT("Базы!"&amp;ADDRESS(ROW(Базы!$A$6)+'НП поселений'!$J34-1,COLUMN(Базы!P:P)))/INDIRECT("Базы!"&amp;ADDRESS(ROW(Базы!$A$6)+'НП поселений'!$J34-1,COLUMN(Базы!$L$2))))</f>
        <v>0</v>
      </c>
      <c r="Q34" s="224" t="n">
        <f aca="true">IF($J34&lt;2,0,$E34*Базы!$E34*$F34*INDIRECT("Базы!"&amp;ADDRESS(ROW(Базы!$A$6)+'НП поселений'!$J34-1,COLUMN(Базы!Q:Q)))/INDIRECT("Базы!"&amp;ADDRESS(ROW(Базы!$A$6)+'НП поселений'!$J34-1,COLUMN(Базы!$L$2))))</f>
        <v>0</v>
      </c>
      <c r="R34" s="224" t="n">
        <f aca="true">IF($J34&lt;2,0,$E34*Базы!$E34*$F34*INDIRECT("Базы!"&amp;ADDRESS(ROW(Базы!$A$6)+'НП поселений'!$J34-1,COLUMN(Базы!R:R)))/INDIRECT("Базы!"&amp;ADDRESS(ROW(Базы!$A$6)+'НП поселений'!$J34-1,COLUMN(Базы!$L$2))))</f>
        <v>0</v>
      </c>
      <c r="S34" s="224" t="n">
        <f aca="true">IF($J34&lt;2,0,$E34*Базы!$E34*$F34*INDIRECT("Базы!"&amp;ADDRESS(ROW(Базы!$A$6)+'НП поселений'!$J34-1,COLUMN(Базы!S:S)))/INDIRECT("Базы!"&amp;ADDRESS(ROW(Базы!$A$6)+'НП поселений'!$J34-1,COLUMN(Базы!$L$2))))</f>
        <v>0</v>
      </c>
      <c r="T34" s="224" t="n">
        <f aca="true">IF($J34&lt;2,0,$E34*Базы!$E34*$F34*INDIRECT("Базы!"&amp;ADDRESS(ROW(Базы!$A$6)+'НП поселений'!$J34-1,COLUMN(Базы!T:T)))/INDIRECT("Базы!"&amp;ADDRESS(ROW(Базы!$A$6)+'НП поселений'!$J34-1,COLUMN(Базы!$L$2))))</f>
        <v>0</v>
      </c>
      <c r="U34" s="224" t="n">
        <f aca="true">IF($J34&lt;2,0,$E34*Базы!$E34*$F34*INDIRECT("Базы!"&amp;ADDRESS(ROW(Базы!$A$6)+'НП поселений'!$J34-1,COLUMN(Базы!U:U)))/INDIRECT("Базы!"&amp;ADDRESS(ROW(Базы!$A$6)+'НП поселений'!$J34-1,COLUMN(Базы!$L$2))))</f>
        <v>0</v>
      </c>
      <c r="V34" s="224" t="n">
        <f aca="true">IF($J34&lt;2,0,$E34*Базы!$E34*$F34*INDIRECT("Базы!"&amp;ADDRESS(ROW(Базы!$A$6)+'НП поселений'!$J34-1,COLUMN(Базы!V:V)))/INDIRECT("Базы!"&amp;ADDRESS(ROW(Базы!$A$6)+'НП поселений'!$J34-1,COLUMN(Базы!$L$2))))</f>
        <v>0</v>
      </c>
    </row>
    <row r="35" s="156" customFormat="true" ht="18" hidden="true" customHeight="true" outlineLevel="0" collapsed="false">
      <c r="A35" s="221" t="str">
        <f aca="false">Базы!A35</f>
        <v>Единый налог, взимаемый с налогоплательщиков, выбравших в качестве объекта налогообложения доходы, уменьшенные на величину расходов</v>
      </c>
      <c r="B35" s="134" t="str">
        <f aca="false">Базы!B35</f>
        <v>1 05 04020 01 0000 110</v>
      </c>
      <c r="C35" s="134" t="n">
        <f aca="false">Базы!C35</f>
        <v>0</v>
      </c>
      <c r="D35" s="135"/>
      <c r="E35" s="222"/>
      <c r="F35" s="223" t="n">
        <f aca="false">IF(Базы!F35&gt;0,SUM(Базы!I35:J35)/Базы!F35,0)</f>
        <v>0</v>
      </c>
      <c r="G35" s="224" t="n">
        <f aca="false">Базы!E35*IF(Базы!F35&gt;0,(Базы!G35+Базы!H35)/Базы!F35,0)</f>
        <v>0</v>
      </c>
      <c r="H35" s="224" t="n">
        <f aca="false">F35*Базы!E35</f>
        <v>0</v>
      </c>
      <c r="I35" s="135"/>
      <c r="J35" s="225"/>
      <c r="K35" s="135"/>
      <c r="L35" s="130" t="n">
        <f aca="false">SUM(M35:V35)</f>
        <v>0</v>
      </c>
      <c r="M35" s="224" t="n">
        <f aca="true">IF($J35&lt;2,0,$E35*Базы!$E35*$F35*INDIRECT("Базы!"&amp;ADDRESS(ROW(Базы!$A$6)+'НП поселений'!$J35-1,COLUMN(Базы!M:M)))/INDIRECT("Базы!"&amp;ADDRESS(ROW(Базы!$A$6)+'НП поселений'!$J35-1,COLUMN(Базы!$L$2))))</f>
        <v>0</v>
      </c>
      <c r="N35" s="224" t="n">
        <f aca="true">IF($J35&lt;2,0,$E35*Базы!$E35*$F35*INDIRECT("Базы!"&amp;ADDRESS(ROW(Базы!$A$6)+'НП поселений'!$J35-1,COLUMN(Базы!N:N)))/INDIRECT("Базы!"&amp;ADDRESS(ROW(Базы!$A$6)+'НП поселений'!$J35-1,COLUMN(Базы!$L$2))))</f>
        <v>0</v>
      </c>
      <c r="O35" s="224" t="n">
        <f aca="true">IF($J35&lt;2,0,$E35*Базы!$E35*$F35*INDIRECT("Базы!"&amp;ADDRESS(ROW(Базы!$A$6)+'НП поселений'!$J35-1,COLUMN(Базы!O:O)))/INDIRECT("Базы!"&amp;ADDRESS(ROW(Базы!$A$6)+'НП поселений'!$J35-1,COLUMN(Базы!$L$2))))</f>
        <v>0</v>
      </c>
      <c r="P35" s="224" t="n">
        <f aca="true">IF($J35&lt;2,0,$E35*Базы!$E35*$F35*INDIRECT("Базы!"&amp;ADDRESS(ROW(Базы!$A$6)+'НП поселений'!$J35-1,COLUMN(Базы!P:P)))/INDIRECT("Базы!"&amp;ADDRESS(ROW(Базы!$A$6)+'НП поселений'!$J35-1,COLUMN(Базы!$L$2))))</f>
        <v>0</v>
      </c>
      <c r="Q35" s="224" t="n">
        <f aca="true">IF($J35&lt;2,0,$E35*Базы!$E35*$F35*INDIRECT("Базы!"&amp;ADDRESS(ROW(Базы!$A$6)+'НП поселений'!$J35-1,COLUMN(Базы!Q:Q)))/INDIRECT("Базы!"&amp;ADDRESS(ROW(Базы!$A$6)+'НП поселений'!$J35-1,COLUMN(Базы!$L$2))))</f>
        <v>0</v>
      </c>
      <c r="R35" s="224" t="n">
        <f aca="true">IF($J35&lt;2,0,$E35*Базы!$E35*$F35*INDIRECT("Базы!"&amp;ADDRESS(ROW(Базы!$A$6)+'НП поселений'!$J35-1,COLUMN(Базы!R:R)))/INDIRECT("Базы!"&amp;ADDRESS(ROW(Базы!$A$6)+'НП поселений'!$J35-1,COLUMN(Базы!$L$2))))</f>
        <v>0</v>
      </c>
      <c r="S35" s="224" t="n">
        <f aca="true">IF($J35&lt;2,0,$E35*Базы!$E35*$F35*INDIRECT("Базы!"&amp;ADDRESS(ROW(Базы!$A$6)+'НП поселений'!$J35-1,COLUMN(Базы!S:S)))/INDIRECT("Базы!"&amp;ADDRESS(ROW(Базы!$A$6)+'НП поселений'!$J35-1,COLUMN(Базы!$L$2))))</f>
        <v>0</v>
      </c>
      <c r="T35" s="224" t="n">
        <f aca="true">IF($J35&lt;2,0,$E35*Базы!$E35*$F35*INDIRECT("Базы!"&amp;ADDRESS(ROW(Базы!$A$6)+'НП поселений'!$J35-1,COLUMN(Базы!T:T)))/INDIRECT("Базы!"&amp;ADDRESS(ROW(Базы!$A$6)+'НП поселений'!$J35-1,COLUMN(Базы!$L$2))))</f>
        <v>0</v>
      </c>
      <c r="U35" s="224" t="n">
        <f aca="true">IF($J35&lt;2,0,$E35*Базы!$E35*$F35*INDIRECT("Базы!"&amp;ADDRESS(ROW(Базы!$A$6)+'НП поселений'!$J35-1,COLUMN(Базы!U:U)))/INDIRECT("Базы!"&amp;ADDRESS(ROW(Базы!$A$6)+'НП поселений'!$J35-1,COLUMN(Базы!$L$2))))</f>
        <v>0</v>
      </c>
      <c r="V35" s="224" t="n">
        <f aca="true">IF($J35&lt;2,0,$E35*Базы!$E35*$F35*INDIRECT("Базы!"&amp;ADDRESS(ROW(Базы!$A$6)+'НП поселений'!$J35-1,COLUMN(Базы!V:V)))/INDIRECT("Базы!"&amp;ADDRESS(ROW(Базы!$A$6)+'НП поселений'!$J35-1,COLUMN(Базы!$L$2))))</f>
        <v>0</v>
      </c>
    </row>
    <row r="36" s="156" customFormat="true" ht="18" hidden="false" customHeight="true" outlineLevel="0" collapsed="false">
      <c r="A36" s="221" t="str">
        <f aca="false">Базы!A36</f>
        <v>Единый налог на вмененный доход для отдельных видов деятельности</v>
      </c>
      <c r="B36" s="134" t="str">
        <f aca="false">Базы!B36</f>
        <v>1 05 02000 01 0000 110</v>
      </c>
      <c r="C36" s="134" t="n">
        <f aca="false">Базы!C36</f>
        <v>0</v>
      </c>
      <c r="D36" s="135"/>
      <c r="E36" s="222"/>
      <c r="F36" s="223" t="n">
        <f aca="false">IF(Базы!F36&gt;0,SUM(Базы!I36:J36)/Базы!F36,0)</f>
        <v>0</v>
      </c>
      <c r="G36" s="224" t="n">
        <f aca="false">Базы!E36*IF(Базы!F36&gt;0,(Базы!G36+Базы!H36)/Базы!F36,0)</f>
        <v>0</v>
      </c>
      <c r="H36" s="224" t="n">
        <f aca="false">F36*Базы!E36</f>
        <v>0</v>
      </c>
      <c r="I36" s="135"/>
      <c r="J36" s="225"/>
      <c r="K36" s="135"/>
      <c r="L36" s="130" t="n">
        <f aca="false">SUM(M36:V36)</f>
        <v>0</v>
      </c>
      <c r="M36" s="224" t="n">
        <f aca="true">IF($J36&lt;2,0,$E36*Базы!$E36*$F36*INDIRECT("Базы!"&amp;ADDRESS(ROW(Базы!$A$6)+'НП поселений'!$J36-1,COLUMN(Базы!M:M)))/INDIRECT("Базы!"&amp;ADDRESS(ROW(Базы!$A$6)+'НП поселений'!$J36-1,COLUMN(Базы!$L$2))))</f>
        <v>0</v>
      </c>
      <c r="N36" s="224" t="n">
        <f aca="true">IF($J36&lt;2,0,$E36*Базы!$E36*$F36*INDIRECT("Базы!"&amp;ADDRESS(ROW(Базы!$A$6)+'НП поселений'!$J36-1,COLUMN(Базы!N:N)))/INDIRECT("Базы!"&amp;ADDRESS(ROW(Базы!$A$6)+'НП поселений'!$J36-1,COLUMN(Базы!$L$2))))</f>
        <v>0</v>
      </c>
      <c r="O36" s="224" t="n">
        <f aca="true">IF($J36&lt;2,0,$E36*Базы!$E36*$F36*INDIRECT("Базы!"&amp;ADDRESS(ROW(Базы!$A$6)+'НП поселений'!$J36-1,COLUMN(Базы!O:O)))/INDIRECT("Базы!"&amp;ADDRESS(ROW(Базы!$A$6)+'НП поселений'!$J36-1,COLUMN(Базы!$L$2))))</f>
        <v>0</v>
      </c>
      <c r="P36" s="224" t="n">
        <f aca="true">IF($J36&lt;2,0,$E36*Базы!$E36*$F36*INDIRECT("Базы!"&amp;ADDRESS(ROW(Базы!$A$6)+'НП поселений'!$J36-1,COLUMN(Базы!P:P)))/INDIRECT("Базы!"&amp;ADDRESS(ROW(Базы!$A$6)+'НП поселений'!$J36-1,COLUMN(Базы!$L$2))))</f>
        <v>0</v>
      </c>
      <c r="Q36" s="224" t="n">
        <f aca="true">IF($J36&lt;2,0,$E36*Базы!$E36*$F36*INDIRECT("Базы!"&amp;ADDRESS(ROW(Базы!$A$6)+'НП поселений'!$J36-1,COLUMN(Базы!Q:Q)))/INDIRECT("Базы!"&amp;ADDRESS(ROW(Базы!$A$6)+'НП поселений'!$J36-1,COLUMN(Базы!$L$2))))</f>
        <v>0</v>
      </c>
      <c r="R36" s="224" t="n">
        <f aca="true">IF($J36&lt;2,0,$E36*Базы!$E36*$F36*INDIRECT("Базы!"&amp;ADDRESS(ROW(Базы!$A$6)+'НП поселений'!$J36-1,COLUMN(Базы!R:R)))/INDIRECT("Базы!"&amp;ADDRESS(ROW(Базы!$A$6)+'НП поселений'!$J36-1,COLUMN(Базы!$L$2))))</f>
        <v>0</v>
      </c>
      <c r="S36" s="224" t="n">
        <f aca="true">IF($J36&lt;2,0,$E36*Базы!$E36*$F36*INDIRECT("Базы!"&amp;ADDRESS(ROW(Базы!$A$6)+'НП поселений'!$J36-1,COLUMN(Базы!S:S)))/INDIRECT("Базы!"&amp;ADDRESS(ROW(Базы!$A$6)+'НП поселений'!$J36-1,COLUMN(Базы!$L$2))))</f>
        <v>0</v>
      </c>
      <c r="T36" s="224" t="n">
        <f aca="true">IF($J36&lt;2,0,$E36*Базы!$E36*$F36*INDIRECT("Базы!"&amp;ADDRESS(ROW(Базы!$A$6)+'НП поселений'!$J36-1,COLUMN(Базы!T:T)))/INDIRECT("Базы!"&amp;ADDRESS(ROW(Базы!$A$6)+'НП поселений'!$J36-1,COLUMN(Базы!$L$2))))</f>
        <v>0</v>
      </c>
      <c r="U36" s="224" t="n">
        <f aca="true">IF($J36&lt;2,0,$E36*Базы!$E36*$F36*INDIRECT("Базы!"&amp;ADDRESS(ROW(Базы!$A$6)+'НП поселений'!$J36-1,COLUMN(Базы!U:U)))/INDIRECT("Базы!"&amp;ADDRESS(ROW(Базы!$A$6)+'НП поселений'!$J36-1,COLUMN(Базы!$L$2))))</f>
        <v>0</v>
      </c>
      <c r="V36" s="224" t="n">
        <f aca="true">IF($J36&lt;2,0,$E36*Базы!$E36*$F36*INDIRECT("Базы!"&amp;ADDRESS(ROW(Базы!$A$6)+'НП поселений'!$J36-1,COLUMN(Базы!V:V)))/INDIRECT("Базы!"&amp;ADDRESS(ROW(Базы!$A$6)+'НП поселений'!$J36-1,COLUMN(Базы!$L$2))))</f>
        <v>0</v>
      </c>
    </row>
    <row r="37" s="156" customFormat="true" ht="18" hidden="false" customHeight="true" outlineLevel="0" collapsed="false">
      <c r="A37" s="221" t="str">
        <f aca="false">Базы!A37</f>
        <v>Единый сельскохозяйственный налог </v>
      </c>
      <c r="B37" s="134" t="str">
        <f aca="false">Базы!B37</f>
        <v>1 05 03000 01 0000 110</v>
      </c>
      <c r="C37" s="134" t="n">
        <f aca="false">Базы!C37</f>
        <v>0</v>
      </c>
      <c r="D37" s="135"/>
      <c r="E37" s="226"/>
      <c r="G37" s="133" t="n">
        <f aca="false">SUM(G38:G39)</f>
        <v>0</v>
      </c>
      <c r="H37" s="133" t="n">
        <f aca="false">SUM(H38:H39)</f>
        <v>0</v>
      </c>
      <c r="I37" s="135"/>
      <c r="J37" s="135"/>
      <c r="K37" s="135"/>
      <c r="L37" s="130" t="n">
        <f aca="false">SUM(M37:V37)</f>
        <v>0</v>
      </c>
      <c r="M37" s="133" t="n">
        <f aca="false">SUM(M38:M39)</f>
        <v>0</v>
      </c>
      <c r="N37" s="133" t="n">
        <f aca="false">SUM(N38:N39)</f>
        <v>0</v>
      </c>
      <c r="O37" s="133" t="n">
        <f aca="false">SUM(O38:O39)</f>
        <v>0</v>
      </c>
      <c r="P37" s="133" t="n">
        <f aca="false">SUM(P38:P39)</f>
        <v>0</v>
      </c>
      <c r="Q37" s="133" t="n">
        <f aca="false">SUM(Q38:Q39)</f>
        <v>0</v>
      </c>
      <c r="R37" s="133" t="n">
        <f aca="false">SUM(R38:R39)</f>
        <v>0</v>
      </c>
      <c r="S37" s="133" t="n">
        <f aca="false">SUM(S38:S39)</f>
        <v>0</v>
      </c>
      <c r="T37" s="133" t="n">
        <f aca="false">SUM(T38:T39)</f>
        <v>0</v>
      </c>
      <c r="U37" s="133" t="n">
        <f aca="false">SUM(U38:U39)</f>
        <v>0</v>
      </c>
      <c r="V37" s="133" t="n">
        <f aca="false">SUM(V38:V39)</f>
        <v>0</v>
      </c>
    </row>
    <row r="38" s="156" customFormat="true" ht="18" hidden="false" customHeight="true" outlineLevel="0" collapsed="false">
      <c r="A38" s="221" t="str">
        <f aca="false">Базы!A38</f>
        <v>Единый сельскохозяйственный налог, уплачиваемый организациями </v>
      </c>
      <c r="B38" s="134" t="str">
        <f aca="false">Базы!B38</f>
        <v>1 05 03011 01 0000 110</v>
      </c>
      <c r="C38" s="134" t="n">
        <f aca="false">Базы!C38</f>
        <v>0</v>
      </c>
      <c r="D38" s="135"/>
      <c r="E38" s="222"/>
      <c r="F38" s="223" t="n">
        <f aca="false">IF(Базы!F38&gt;0,SUM(Базы!I38:J38)/Базы!F38,0)</f>
        <v>0</v>
      </c>
      <c r="G38" s="224" t="n">
        <f aca="false">Базы!E38*IF(Базы!F38&gt;0,(Базы!G38+Базы!H38)/Базы!F38,0)</f>
        <v>0</v>
      </c>
      <c r="H38" s="224" t="n">
        <f aca="false">F38*Базы!E38</f>
        <v>0</v>
      </c>
      <c r="I38" s="135"/>
      <c r="J38" s="225" t="n">
        <v>0</v>
      </c>
      <c r="K38" s="135"/>
      <c r="L38" s="130" t="n">
        <f aca="false">SUM(M38:V38)</f>
        <v>0</v>
      </c>
      <c r="M38" s="224" t="n">
        <f aca="true">IF($J38&lt;2,0,$E38*Базы!$E38*$F38*INDIRECT("Базы!"&amp;ADDRESS(ROW(Базы!$A$6)+'НП поселений'!$J38-1,COLUMN(Базы!M:M)))/INDIRECT("Базы!"&amp;ADDRESS(ROW(Базы!$A$6)+'НП поселений'!$J38-1,COLUMN(Базы!$L$2))))</f>
        <v>0</v>
      </c>
      <c r="N38" s="224" t="n">
        <f aca="true">IF($J38&lt;2,0,$E38*Базы!$E38*$F38*INDIRECT("Базы!"&amp;ADDRESS(ROW(Базы!$A$6)+'НП поселений'!$J38-1,COLUMN(Базы!N:N)))/INDIRECT("Базы!"&amp;ADDRESS(ROW(Базы!$A$6)+'НП поселений'!$J38-1,COLUMN(Базы!$L$2))))</f>
        <v>0</v>
      </c>
      <c r="O38" s="224" t="n">
        <f aca="true">IF($J38&lt;2,0,$E38*Базы!$E38*$F38*INDIRECT("Базы!"&amp;ADDRESS(ROW(Базы!$A$6)+'НП поселений'!$J38-1,COLUMN(Базы!O:O)))/INDIRECT("Базы!"&amp;ADDRESS(ROW(Базы!$A$6)+'НП поселений'!$J38-1,COLUMN(Базы!$L$2))))</f>
        <v>0</v>
      </c>
      <c r="P38" s="224" t="n">
        <f aca="true">IF($J38&lt;2,0,$E38*Базы!$E38*$F38*INDIRECT("Базы!"&amp;ADDRESS(ROW(Базы!$A$6)+'НП поселений'!$J38-1,COLUMN(Базы!P:P)))/INDIRECT("Базы!"&amp;ADDRESS(ROW(Базы!$A$6)+'НП поселений'!$J38-1,COLUMN(Базы!$L$2))))</f>
        <v>0</v>
      </c>
      <c r="Q38" s="224" t="n">
        <f aca="true">IF($J38&lt;2,0,$E38*Базы!$E38*$F38*INDIRECT("Базы!"&amp;ADDRESS(ROW(Базы!$A$6)+'НП поселений'!$J38-1,COLUMN(Базы!Q:Q)))/INDIRECT("Базы!"&amp;ADDRESS(ROW(Базы!$A$6)+'НП поселений'!$J38-1,COLUMN(Базы!$L$2))))</f>
        <v>0</v>
      </c>
      <c r="R38" s="224" t="n">
        <f aca="true">IF($J38&lt;2,0,$E38*Базы!$E38*$F38*INDIRECT("Базы!"&amp;ADDRESS(ROW(Базы!$A$6)+'НП поселений'!$J38-1,COLUMN(Базы!R:R)))/INDIRECT("Базы!"&amp;ADDRESS(ROW(Базы!$A$6)+'НП поселений'!$J38-1,COLUMN(Базы!$L$2))))</f>
        <v>0</v>
      </c>
      <c r="S38" s="224" t="n">
        <f aca="true">IF($J38&lt;2,0,$E38*Базы!$E38*$F38*INDIRECT("Базы!"&amp;ADDRESS(ROW(Базы!$A$6)+'НП поселений'!$J38-1,COLUMN(Базы!S:S)))/INDIRECT("Базы!"&amp;ADDRESS(ROW(Базы!$A$6)+'НП поселений'!$J38-1,COLUMN(Базы!$L$2))))</f>
        <v>0</v>
      </c>
      <c r="T38" s="224" t="n">
        <f aca="true">IF($J38&lt;2,0,$E38*Базы!$E38*$F38*INDIRECT("Базы!"&amp;ADDRESS(ROW(Базы!$A$6)+'НП поселений'!$J38-1,COLUMN(Базы!T:T)))/INDIRECT("Базы!"&amp;ADDRESS(ROW(Базы!$A$6)+'НП поселений'!$J38-1,COLUMN(Базы!$L$2))))</f>
        <v>0</v>
      </c>
      <c r="U38" s="224" t="n">
        <f aca="true">IF($J38&lt;2,0,$E38*Базы!$E38*$F38*INDIRECT("Базы!"&amp;ADDRESS(ROW(Базы!$A$6)+'НП поселений'!$J38-1,COLUMN(Базы!U:U)))/INDIRECT("Базы!"&amp;ADDRESS(ROW(Базы!$A$6)+'НП поселений'!$J38-1,COLUMN(Базы!$L$2))))</f>
        <v>0</v>
      </c>
      <c r="V38" s="224" t="n">
        <f aca="true">IF($J38&lt;2,0,$E38*Базы!$E38*$F38*INDIRECT("Базы!"&amp;ADDRESS(ROW(Базы!$A$6)+'НП поселений'!$J38-1,COLUMN(Базы!V:V)))/INDIRECT("Базы!"&amp;ADDRESS(ROW(Базы!$A$6)+'НП поселений'!$J38-1,COLUMN(Базы!$L$2))))</f>
        <v>0</v>
      </c>
    </row>
    <row r="39" s="156" customFormat="true" ht="18" hidden="false" customHeight="true" outlineLevel="0" collapsed="false">
      <c r="A39" s="221" t="str">
        <f aca="false">Базы!A39</f>
        <v>Единый сельскохозяйственный налог, уплачиваемый крестьянскими (фермерскими) хозяйствами и индивидуальными предпринимателями</v>
      </c>
      <c r="B39" s="134" t="str">
        <f aca="false">Базы!B39</f>
        <v>1 05 03012 01 0000 110</v>
      </c>
      <c r="C39" s="134" t="n">
        <f aca="false">Базы!C39</f>
        <v>0</v>
      </c>
      <c r="D39" s="135"/>
      <c r="E39" s="222"/>
      <c r="F39" s="223" t="n">
        <f aca="false">IF(Базы!F39&gt;0,SUM(Базы!I39:J39)/Базы!F39,0)</f>
        <v>0</v>
      </c>
      <c r="G39" s="224" t="n">
        <f aca="false">Базы!E39*IF(Базы!F39&gt;0,(Базы!G39+Базы!H39)/Базы!F39,0)</f>
        <v>0</v>
      </c>
      <c r="H39" s="224" t="n">
        <f aca="false">F39*Базы!E39</f>
        <v>0</v>
      </c>
      <c r="I39" s="135"/>
      <c r="J39" s="225" t="n">
        <v>0</v>
      </c>
      <c r="K39" s="135"/>
      <c r="L39" s="130" t="n">
        <f aca="false">SUM(M39:V39)</f>
        <v>0</v>
      </c>
      <c r="M39" s="224" t="n">
        <f aca="true">IF($J39&lt;2,0,$E39*Базы!$E39*$F39*INDIRECT("Базы!"&amp;ADDRESS(ROW(Базы!$A$6)+'НП поселений'!$J39-1,COLUMN(Базы!M:M)))/INDIRECT("Базы!"&amp;ADDRESS(ROW(Базы!$A$6)+'НП поселений'!$J39-1,COLUMN(Базы!$L$2))))</f>
        <v>0</v>
      </c>
      <c r="N39" s="224" t="n">
        <f aca="true">IF($J39&lt;2,0,$E39*Базы!$E39*$F39*INDIRECT("Базы!"&amp;ADDRESS(ROW(Базы!$A$6)+'НП поселений'!$J39-1,COLUMN(Базы!N:N)))/INDIRECT("Базы!"&amp;ADDRESS(ROW(Базы!$A$6)+'НП поселений'!$J39-1,COLUMN(Базы!$L$2))))</f>
        <v>0</v>
      </c>
      <c r="O39" s="224" t="n">
        <f aca="true">IF($J39&lt;2,0,$E39*Базы!$E39*$F39*INDIRECT("Базы!"&amp;ADDRESS(ROW(Базы!$A$6)+'НП поселений'!$J39-1,COLUMN(Базы!O:O)))/INDIRECT("Базы!"&amp;ADDRESS(ROW(Базы!$A$6)+'НП поселений'!$J39-1,COLUMN(Базы!$L$2))))</f>
        <v>0</v>
      </c>
      <c r="P39" s="224" t="n">
        <f aca="true">IF($J39&lt;2,0,$E39*Базы!$E39*$F39*INDIRECT("Базы!"&amp;ADDRESS(ROW(Базы!$A$6)+'НП поселений'!$J39-1,COLUMN(Базы!P:P)))/INDIRECT("Базы!"&amp;ADDRESS(ROW(Базы!$A$6)+'НП поселений'!$J39-1,COLUMN(Базы!$L$2))))</f>
        <v>0</v>
      </c>
      <c r="Q39" s="224" t="n">
        <f aca="true">IF($J39&lt;2,0,$E39*Базы!$E39*$F39*INDIRECT("Базы!"&amp;ADDRESS(ROW(Базы!$A$6)+'НП поселений'!$J39-1,COLUMN(Базы!Q:Q)))/INDIRECT("Базы!"&amp;ADDRESS(ROW(Базы!$A$6)+'НП поселений'!$J39-1,COLUMN(Базы!$L$2))))</f>
        <v>0</v>
      </c>
      <c r="R39" s="224" t="n">
        <f aca="true">IF($J39&lt;2,0,$E39*Базы!$E39*$F39*INDIRECT("Базы!"&amp;ADDRESS(ROW(Базы!$A$6)+'НП поселений'!$J39-1,COLUMN(Базы!R:R)))/INDIRECT("Базы!"&amp;ADDRESS(ROW(Базы!$A$6)+'НП поселений'!$J39-1,COLUMN(Базы!$L$2))))</f>
        <v>0</v>
      </c>
      <c r="S39" s="224" t="n">
        <f aca="true">IF($J39&lt;2,0,$E39*Базы!$E39*$F39*INDIRECT("Базы!"&amp;ADDRESS(ROW(Базы!$A$6)+'НП поселений'!$J39-1,COLUMN(Базы!S:S)))/INDIRECT("Базы!"&amp;ADDRESS(ROW(Базы!$A$6)+'НП поселений'!$J39-1,COLUMN(Базы!$L$2))))</f>
        <v>0</v>
      </c>
      <c r="T39" s="224" t="n">
        <f aca="true">IF($J39&lt;2,0,$E39*Базы!$E39*$F39*INDIRECT("Базы!"&amp;ADDRESS(ROW(Базы!$A$6)+'НП поселений'!$J39-1,COLUMN(Базы!T:T)))/INDIRECT("Базы!"&amp;ADDRESS(ROW(Базы!$A$6)+'НП поселений'!$J39-1,COLUMN(Базы!$L$2))))</f>
        <v>0</v>
      </c>
      <c r="U39" s="224" t="n">
        <f aca="true">IF($J39&lt;2,0,$E39*Базы!$E39*$F39*INDIRECT("Базы!"&amp;ADDRESS(ROW(Базы!$A$6)+'НП поселений'!$J39-1,COLUMN(Базы!U:U)))/INDIRECT("Базы!"&amp;ADDRESS(ROW(Базы!$A$6)+'НП поселений'!$J39-1,COLUMN(Базы!$L$2))))</f>
        <v>0</v>
      </c>
      <c r="V39" s="224" t="n">
        <f aca="true">IF($J39&lt;2,0,$E39*Базы!$E39*$F39*INDIRECT("Базы!"&amp;ADDRESS(ROW(Базы!$A$6)+'НП поселений'!$J39-1,COLUMN(Базы!V:V)))/INDIRECT("Базы!"&amp;ADDRESS(ROW(Базы!$A$6)+'НП поселений'!$J39-1,COLUMN(Базы!$L$2))))</f>
        <v>0</v>
      </c>
    </row>
    <row r="40" s="156" customFormat="true" ht="18" hidden="false" customHeight="true" outlineLevel="0" collapsed="false">
      <c r="A40" s="221" t="str">
        <f aca="false">Базы!A40</f>
        <v>НАЛОГИ НА ИМУЩЕСТВО</v>
      </c>
      <c r="B40" s="134" t="str">
        <f aca="false">Базы!B40</f>
        <v>1 06 00000 00 0000 000</v>
      </c>
      <c r="C40" s="134" t="n">
        <f aca="false">Базы!C40</f>
        <v>0</v>
      </c>
      <c r="D40" s="135"/>
      <c r="E40" s="226"/>
      <c r="G40" s="133" t="n">
        <f aca="false">G41+G42+G45+G46+G47+G48</f>
        <v>0</v>
      </c>
      <c r="H40" s="133" t="n">
        <f aca="false">H41+H42+H45+H46+H47+H48</f>
        <v>0</v>
      </c>
      <c r="I40" s="135"/>
      <c r="J40" s="135"/>
      <c r="K40" s="135"/>
      <c r="L40" s="130" t="e">
        <f aca="false">SUM(M40:V40)</f>
        <v>#REF!</v>
      </c>
      <c r="M40" s="133" t="e">
        <f aca="false">M41+M42+M45+M46+M47+M48</f>
        <v>#REF!</v>
      </c>
      <c r="N40" s="133" t="e">
        <f aca="false">N41+N42+N45+N46+N47+N48</f>
        <v>#REF!</v>
      </c>
      <c r="O40" s="133" t="e">
        <f aca="false">O41+O42+O45+O46+O47+O48</f>
        <v>#REF!</v>
      </c>
      <c r="P40" s="133" t="e">
        <f aca="false">P41+P42+P45+P46+P47+P48</f>
        <v>#REF!</v>
      </c>
      <c r="Q40" s="133" t="e">
        <f aca="false">Q41+Q42+Q45+Q46+Q47+Q48</f>
        <v>#REF!</v>
      </c>
      <c r="R40" s="133" t="e">
        <f aca="false">R41+R42+R45+R46+R47+R48</f>
        <v>#REF!</v>
      </c>
      <c r="S40" s="133" t="e">
        <f aca="false">S41+S42+S45+S46+S47+S48</f>
        <v>#REF!</v>
      </c>
      <c r="T40" s="133" t="e">
        <f aca="false">T41+T42+T45+T46+T47+T48</f>
        <v>#REF!</v>
      </c>
      <c r="U40" s="133" t="e">
        <f aca="false">U41+U42+U45+U46+U47+U48</f>
        <v>#REF!</v>
      </c>
      <c r="V40" s="133" t="e">
        <f aca="false">V41+V42+V45+V46+V47+V48</f>
        <v>#REF!</v>
      </c>
    </row>
    <row r="41" s="156" customFormat="true" ht="18" hidden="false" customHeight="true" outlineLevel="0" collapsed="false">
      <c r="A41" s="221" t="str">
        <f aca="false">Базы!A41</f>
        <v>Налог на имущество физических лиц</v>
      </c>
      <c r="B41" s="134" t="str">
        <f aca="false">Базы!B41</f>
        <v>1 06 01000 03 0000 110</v>
      </c>
      <c r="C41" s="134" t="n">
        <f aca="false">Базы!C41</f>
        <v>0</v>
      </c>
      <c r="D41" s="135"/>
      <c r="E41" s="222" t="n">
        <v>1</v>
      </c>
      <c r="F41" s="223" t="n">
        <f aca="false">IF(Базы!F41&gt;0,SUM(Базы!I41:J41)/Базы!F41,0)</f>
        <v>0</v>
      </c>
      <c r="G41" s="224" t="n">
        <f aca="false">Базы!E41*IF(Базы!F41&gt;0,(Базы!G41+Базы!H41)/Базы!F41,0)</f>
        <v>0</v>
      </c>
      <c r="H41" s="224" t="n">
        <f aca="false">F41*Базы!E41</f>
        <v>0</v>
      </c>
      <c r="I41" s="135"/>
      <c r="J41" s="225" t="n">
        <v>76</v>
      </c>
      <c r="K41" s="135"/>
      <c r="L41" s="130" t="e">
        <f aca="false">SUM(M41:V41)</f>
        <v>#REF!</v>
      </c>
      <c r="M41" s="224" t="e">
        <f aca="true">IF($J41&lt;2,0,$E41*Базы!$E41*$F41*INDIRECT("Базы!"&amp;ADDRESS(ROW(Базы!$A$6)+'НП поселений'!$J41-1,COLUMN(Базы!M:M)))/INDIRECT("Базы!"&amp;ADDRESS(ROW(Базы!$A$6)+'НП поселений'!$J41-1,COLUMN(Базы!$L$2))))</f>
        <v>#REF!</v>
      </c>
      <c r="N41" s="224" t="e">
        <f aca="true">IF($J41&lt;2,0,$E41*Базы!$E41*$F41*INDIRECT("Базы!"&amp;ADDRESS(ROW(Базы!$A$6)+'НП поселений'!$J41-1,COLUMN(Базы!N:N)))/INDIRECT("Базы!"&amp;ADDRESS(ROW(Базы!$A$6)+'НП поселений'!$J41-1,COLUMN(Базы!$L$2))))</f>
        <v>#REF!</v>
      </c>
      <c r="O41" s="224" t="e">
        <f aca="true">IF($J41&lt;2,0,$E41*Базы!$E41*$F41*INDIRECT("Базы!"&amp;ADDRESS(ROW(Базы!$A$6)+'НП поселений'!$J41-1,COLUMN(Базы!O:O)))/INDIRECT("Базы!"&amp;ADDRESS(ROW(Базы!$A$6)+'НП поселений'!$J41-1,COLUMN(Базы!$L$2))))</f>
        <v>#REF!</v>
      </c>
      <c r="P41" s="224" t="e">
        <f aca="true">IF($J41&lt;2,0,$E41*Базы!$E41*$F41*INDIRECT("Базы!"&amp;ADDRESS(ROW(Базы!$A$6)+'НП поселений'!$J41-1,COLUMN(Базы!P:P)))/INDIRECT("Базы!"&amp;ADDRESS(ROW(Базы!$A$6)+'НП поселений'!$J41-1,COLUMN(Базы!$L$2))))</f>
        <v>#REF!</v>
      </c>
      <c r="Q41" s="224" t="e">
        <f aca="true">IF($J41&lt;2,0,$E41*Базы!$E41*$F41*INDIRECT("Базы!"&amp;ADDRESS(ROW(Базы!$A$6)+'НП поселений'!$J41-1,COLUMN(Базы!Q:Q)))/INDIRECT("Базы!"&amp;ADDRESS(ROW(Базы!$A$6)+'НП поселений'!$J41-1,COLUMN(Базы!$L$2))))</f>
        <v>#REF!</v>
      </c>
      <c r="R41" s="224" t="e">
        <f aca="true">IF($J41&lt;2,0,$E41*Базы!$E41*$F41*INDIRECT("Базы!"&amp;ADDRESS(ROW(Базы!$A$6)+'НП поселений'!$J41-1,COLUMN(Базы!R:R)))/INDIRECT("Базы!"&amp;ADDRESS(ROW(Базы!$A$6)+'НП поселений'!$J41-1,COLUMN(Базы!$L$2))))</f>
        <v>#REF!</v>
      </c>
      <c r="S41" s="224" t="e">
        <f aca="true">IF($J41&lt;2,0,$E41*Базы!$E41*$F41*INDIRECT("Базы!"&amp;ADDRESS(ROW(Базы!$A$6)+'НП поселений'!$J41-1,COLUMN(Базы!S:S)))/INDIRECT("Базы!"&amp;ADDRESS(ROW(Базы!$A$6)+'НП поселений'!$J41-1,COLUMN(Базы!$L$2))))</f>
        <v>#REF!</v>
      </c>
      <c r="T41" s="224" t="e">
        <f aca="true">IF($J41&lt;2,0,$E41*Базы!$E41*$F41*INDIRECT("Базы!"&amp;ADDRESS(ROW(Базы!$A$6)+'НП поселений'!$J41-1,COLUMN(Базы!T:T)))/INDIRECT("Базы!"&amp;ADDRESS(ROW(Базы!$A$6)+'НП поселений'!$J41-1,COLUMN(Базы!$L$2))))</f>
        <v>#REF!</v>
      </c>
      <c r="U41" s="224" t="e">
        <f aca="true">IF($J41&lt;2,0,$E41*Базы!$E41*$F41*INDIRECT("Базы!"&amp;ADDRESS(ROW(Базы!$A$6)+'НП поселений'!$J41-1,COLUMN(Базы!U:U)))/INDIRECT("Базы!"&amp;ADDRESS(ROW(Базы!$A$6)+'НП поселений'!$J41-1,COLUMN(Базы!$L$2))))</f>
        <v>#REF!</v>
      </c>
      <c r="V41" s="224" t="e">
        <f aca="true">IF($J41&lt;2,0,$E41*Базы!$E41*$F41*INDIRECT("Базы!"&amp;ADDRESS(ROW(Базы!$A$6)+'НП поселений'!$J41-1,COLUMN(Базы!V:V)))/INDIRECT("Базы!"&amp;ADDRESS(ROW(Базы!$A$6)+'НП поселений'!$J41-1,COLUMN(Базы!$L$2))))</f>
        <v>#REF!</v>
      </c>
    </row>
    <row r="42" s="156" customFormat="true" ht="18" hidden="false" customHeight="true" outlineLevel="0" collapsed="false">
      <c r="A42" s="221" t="str">
        <f aca="false">Базы!A42</f>
        <v>Налог на имущество организаций</v>
      </c>
      <c r="B42" s="134" t="str">
        <f aca="false">Базы!B42</f>
        <v>1 06 02000 02 0000 110</v>
      </c>
      <c r="C42" s="134" t="n">
        <f aca="false">Базы!C42</f>
        <v>0</v>
      </c>
      <c r="D42" s="135"/>
      <c r="E42" s="226"/>
      <c r="G42" s="133" t="n">
        <f aca="false">SUM(G43:G44)</f>
        <v>0</v>
      </c>
      <c r="H42" s="133" t="n">
        <f aca="false">SUM(H43:H44)</f>
        <v>0</v>
      </c>
      <c r="I42" s="135"/>
      <c r="J42" s="135"/>
      <c r="K42" s="135"/>
      <c r="L42" s="130" t="n">
        <f aca="false">SUM(M42:V42)</f>
        <v>0</v>
      </c>
      <c r="M42" s="133" t="n">
        <f aca="false">SUM(M43:M44)</f>
        <v>0</v>
      </c>
      <c r="N42" s="133" t="n">
        <f aca="false">SUM(N43:N44)</f>
        <v>0</v>
      </c>
      <c r="O42" s="133" t="n">
        <f aca="false">SUM(O43:O44)</f>
        <v>0</v>
      </c>
      <c r="P42" s="133" t="n">
        <f aca="false">SUM(P43:P44)</f>
        <v>0</v>
      </c>
      <c r="Q42" s="133" t="n">
        <f aca="false">SUM(Q43:Q44)</f>
        <v>0</v>
      </c>
      <c r="R42" s="133" t="n">
        <f aca="false">SUM(R43:R44)</f>
        <v>0</v>
      </c>
      <c r="S42" s="133" t="n">
        <f aca="false">SUM(S43:S44)</f>
        <v>0</v>
      </c>
      <c r="T42" s="133" t="n">
        <f aca="false">SUM(T43:T44)</f>
        <v>0</v>
      </c>
      <c r="U42" s="133" t="n">
        <f aca="false">SUM(U43:U44)</f>
        <v>0</v>
      </c>
      <c r="V42" s="133" t="n">
        <f aca="false">SUM(V43:V44)</f>
        <v>0</v>
      </c>
    </row>
    <row r="43" s="156" customFormat="true" ht="18" hidden="false" customHeight="true" outlineLevel="0" collapsed="false">
      <c r="A43" s="221" t="str">
        <f aca="false">Базы!A43</f>
        <v>Налог на имущество организаций по имуществу, не входящему в Единую систему газоснабжения</v>
      </c>
      <c r="B43" s="134" t="str">
        <f aca="false">Базы!B43</f>
        <v>1 06 02010 02 0000 110</v>
      </c>
      <c r="C43" s="134" t="n">
        <f aca="false">Базы!C43</f>
        <v>0</v>
      </c>
      <c r="D43" s="135"/>
      <c r="E43" s="222"/>
      <c r="F43" s="223" t="n">
        <f aca="false">IF(Базы!F43&gt;0,SUM(Базы!I43:J43)/Базы!F43,0)</f>
        <v>0</v>
      </c>
      <c r="G43" s="224" t="n">
        <f aca="false">Базы!E43*IF(Базы!F43&gt;0,(Базы!G43+Базы!H43)/Базы!F43,0)</f>
        <v>0</v>
      </c>
      <c r="H43" s="224" t="n">
        <f aca="false">F43*Базы!E43</f>
        <v>0</v>
      </c>
      <c r="I43" s="135"/>
      <c r="J43" s="225"/>
      <c r="K43" s="135"/>
      <c r="L43" s="130" t="n">
        <f aca="false">SUM(M43:V43)</f>
        <v>0</v>
      </c>
      <c r="M43" s="224" t="n">
        <f aca="true">IF($J43&lt;2,0,$E43*Базы!$E43*$F43*INDIRECT("Базы!"&amp;ADDRESS(ROW(Базы!$A$6)+'НП поселений'!$J43-1,COLUMN(Базы!M:M)))/INDIRECT("Базы!"&amp;ADDRESS(ROW(Базы!$A$6)+'НП поселений'!$J43-1,COLUMN(Базы!$L$2))))</f>
        <v>0</v>
      </c>
      <c r="N43" s="224" t="n">
        <f aca="true">IF($J43&lt;2,0,$E43*Базы!$E43*$F43*INDIRECT("Базы!"&amp;ADDRESS(ROW(Базы!$A$6)+'НП поселений'!$J43-1,COLUMN(Базы!N:N)))/INDIRECT("Базы!"&amp;ADDRESS(ROW(Базы!$A$6)+'НП поселений'!$J43-1,COLUMN(Базы!$L$2))))</f>
        <v>0</v>
      </c>
      <c r="O43" s="224" t="n">
        <f aca="true">IF($J43&lt;2,0,$E43*Базы!$E43*$F43*INDIRECT("Базы!"&amp;ADDRESS(ROW(Базы!$A$6)+'НП поселений'!$J43-1,COLUMN(Базы!O:O)))/INDIRECT("Базы!"&amp;ADDRESS(ROW(Базы!$A$6)+'НП поселений'!$J43-1,COLUMN(Базы!$L$2))))</f>
        <v>0</v>
      </c>
      <c r="P43" s="224" t="n">
        <f aca="true">IF($J43&lt;2,0,$E43*Базы!$E43*$F43*INDIRECT("Базы!"&amp;ADDRESS(ROW(Базы!$A$6)+'НП поселений'!$J43-1,COLUMN(Базы!P:P)))/INDIRECT("Базы!"&amp;ADDRESS(ROW(Базы!$A$6)+'НП поселений'!$J43-1,COLUMN(Базы!$L$2))))</f>
        <v>0</v>
      </c>
      <c r="Q43" s="224" t="n">
        <f aca="true">IF($J43&lt;2,0,$E43*Базы!$E43*$F43*INDIRECT("Базы!"&amp;ADDRESS(ROW(Базы!$A$6)+'НП поселений'!$J43-1,COLUMN(Базы!Q:Q)))/INDIRECT("Базы!"&amp;ADDRESS(ROW(Базы!$A$6)+'НП поселений'!$J43-1,COLUMN(Базы!$L$2))))</f>
        <v>0</v>
      </c>
      <c r="R43" s="224" t="n">
        <f aca="true">IF($J43&lt;2,0,$E43*Базы!$E43*$F43*INDIRECT("Базы!"&amp;ADDRESS(ROW(Базы!$A$6)+'НП поселений'!$J43-1,COLUMN(Базы!R:R)))/INDIRECT("Базы!"&amp;ADDRESS(ROW(Базы!$A$6)+'НП поселений'!$J43-1,COLUMN(Базы!$L$2))))</f>
        <v>0</v>
      </c>
      <c r="S43" s="224" t="n">
        <f aca="true">IF($J43&lt;2,0,$E43*Базы!$E43*$F43*INDIRECT("Базы!"&amp;ADDRESS(ROW(Базы!$A$6)+'НП поселений'!$J43-1,COLUMN(Базы!S:S)))/INDIRECT("Базы!"&amp;ADDRESS(ROW(Базы!$A$6)+'НП поселений'!$J43-1,COLUMN(Базы!$L$2))))</f>
        <v>0</v>
      </c>
      <c r="T43" s="224" t="n">
        <f aca="true">IF($J43&lt;2,0,$E43*Базы!$E43*$F43*INDIRECT("Базы!"&amp;ADDRESS(ROW(Базы!$A$6)+'НП поселений'!$J43-1,COLUMN(Базы!T:T)))/INDIRECT("Базы!"&amp;ADDRESS(ROW(Базы!$A$6)+'НП поселений'!$J43-1,COLUMN(Базы!$L$2))))</f>
        <v>0</v>
      </c>
      <c r="U43" s="224" t="n">
        <f aca="true">IF($J43&lt;2,0,$E43*Базы!$E43*$F43*INDIRECT("Базы!"&amp;ADDRESS(ROW(Базы!$A$6)+'НП поселений'!$J43-1,COLUMN(Базы!U:U)))/INDIRECT("Базы!"&amp;ADDRESS(ROW(Базы!$A$6)+'НП поселений'!$J43-1,COLUMN(Базы!$L$2))))</f>
        <v>0</v>
      </c>
      <c r="V43" s="224" t="n">
        <f aca="true">IF($J43&lt;2,0,$E43*Базы!$E43*$F43*INDIRECT("Базы!"&amp;ADDRESS(ROW(Базы!$A$6)+'НП поселений'!$J43-1,COLUMN(Базы!V:V)))/INDIRECT("Базы!"&amp;ADDRESS(ROW(Базы!$A$6)+'НП поселений'!$J43-1,COLUMN(Базы!$L$2))))</f>
        <v>0</v>
      </c>
    </row>
    <row r="44" s="156" customFormat="true" ht="18" hidden="false" customHeight="true" outlineLevel="0" collapsed="false">
      <c r="A44" s="221" t="str">
        <f aca="false">Базы!A44</f>
        <v>Налог на имущество организаций по имуществу, входящему в Единую систему газоснабжения</v>
      </c>
      <c r="B44" s="134" t="str">
        <f aca="false">Базы!B44</f>
        <v>1 06 02020 02 0000 110</v>
      </c>
      <c r="C44" s="134" t="n">
        <f aca="false">Базы!C44</f>
        <v>0</v>
      </c>
      <c r="D44" s="135"/>
      <c r="E44" s="222"/>
      <c r="F44" s="223" t="n">
        <f aca="false">IF(Базы!F44&gt;0,SUM(Базы!I44:J44)/Базы!F44,0)</f>
        <v>0</v>
      </c>
      <c r="G44" s="224" t="n">
        <f aca="false">Базы!E44*IF(Базы!F44&gt;0,(Базы!G44+Базы!H44)/Базы!F44,0)</f>
        <v>0</v>
      </c>
      <c r="H44" s="224" t="n">
        <f aca="false">F44*Базы!E44</f>
        <v>0</v>
      </c>
      <c r="I44" s="135"/>
      <c r="J44" s="225"/>
      <c r="K44" s="135"/>
      <c r="L44" s="130" t="n">
        <f aca="false">SUM(M44:V44)</f>
        <v>0</v>
      </c>
      <c r="M44" s="224" t="n">
        <f aca="true">IF($J44&lt;2,0,$E44*Базы!$E44*$F44*INDIRECT("Базы!"&amp;ADDRESS(ROW(Базы!$A$6)+'НП поселений'!$J44-1,COLUMN(Базы!M:M)))/INDIRECT("Базы!"&amp;ADDRESS(ROW(Базы!$A$6)+'НП поселений'!$J44-1,COLUMN(Базы!$L$2))))</f>
        <v>0</v>
      </c>
      <c r="N44" s="224" t="n">
        <f aca="true">IF($J44&lt;2,0,$E44*Базы!$E44*$F44*INDIRECT("Базы!"&amp;ADDRESS(ROW(Базы!$A$6)+'НП поселений'!$J44-1,COLUMN(Базы!N:N)))/INDIRECT("Базы!"&amp;ADDRESS(ROW(Базы!$A$6)+'НП поселений'!$J44-1,COLUMN(Базы!$L$2))))</f>
        <v>0</v>
      </c>
      <c r="O44" s="224" t="n">
        <f aca="true">IF($J44&lt;2,0,$E44*Базы!$E44*$F44*INDIRECT("Базы!"&amp;ADDRESS(ROW(Базы!$A$6)+'НП поселений'!$J44-1,COLUMN(Базы!O:O)))/INDIRECT("Базы!"&amp;ADDRESS(ROW(Базы!$A$6)+'НП поселений'!$J44-1,COLUMN(Базы!$L$2))))</f>
        <v>0</v>
      </c>
      <c r="P44" s="224" t="n">
        <f aca="true">IF($J44&lt;2,0,$E44*Базы!$E44*$F44*INDIRECT("Базы!"&amp;ADDRESS(ROW(Базы!$A$6)+'НП поселений'!$J44-1,COLUMN(Базы!P:P)))/INDIRECT("Базы!"&amp;ADDRESS(ROW(Базы!$A$6)+'НП поселений'!$J44-1,COLUMN(Базы!$L$2))))</f>
        <v>0</v>
      </c>
      <c r="Q44" s="224" t="n">
        <f aca="true">IF($J44&lt;2,0,$E44*Базы!$E44*$F44*INDIRECT("Базы!"&amp;ADDRESS(ROW(Базы!$A$6)+'НП поселений'!$J44-1,COLUMN(Базы!Q:Q)))/INDIRECT("Базы!"&amp;ADDRESS(ROW(Базы!$A$6)+'НП поселений'!$J44-1,COLUMN(Базы!$L$2))))</f>
        <v>0</v>
      </c>
      <c r="R44" s="224" t="n">
        <f aca="true">IF($J44&lt;2,0,$E44*Базы!$E44*$F44*INDIRECT("Базы!"&amp;ADDRESS(ROW(Базы!$A$6)+'НП поселений'!$J44-1,COLUMN(Базы!R:R)))/INDIRECT("Базы!"&amp;ADDRESS(ROW(Базы!$A$6)+'НП поселений'!$J44-1,COLUMN(Базы!$L$2))))</f>
        <v>0</v>
      </c>
      <c r="S44" s="224" t="n">
        <f aca="true">IF($J44&lt;2,0,$E44*Базы!$E44*$F44*INDIRECT("Базы!"&amp;ADDRESS(ROW(Базы!$A$6)+'НП поселений'!$J44-1,COLUMN(Базы!S:S)))/INDIRECT("Базы!"&amp;ADDRESS(ROW(Базы!$A$6)+'НП поселений'!$J44-1,COLUMN(Базы!$L$2))))</f>
        <v>0</v>
      </c>
      <c r="T44" s="224" t="n">
        <f aca="true">IF($J44&lt;2,0,$E44*Базы!$E44*$F44*INDIRECT("Базы!"&amp;ADDRESS(ROW(Базы!$A$6)+'НП поселений'!$J44-1,COLUMN(Базы!T:T)))/INDIRECT("Базы!"&amp;ADDRESS(ROW(Базы!$A$6)+'НП поселений'!$J44-1,COLUMN(Базы!$L$2))))</f>
        <v>0</v>
      </c>
      <c r="U44" s="224" t="n">
        <f aca="true">IF($J44&lt;2,0,$E44*Базы!$E44*$F44*INDIRECT("Базы!"&amp;ADDRESS(ROW(Базы!$A$6)+'НП поселений'!$J44-1,COLUMN(Базы!U:U)))/INDIRECT("Базы!"&amp;ADDRESS(ROW(Базы!$A$6)+'НП поселений'!$J44-1,COLUMN(Базы!$L$2))))</f>
        <v>0</v>
      </c>
      <c r="V44" s="224" t="n">
        <f aca="true">IF($J44&lt;2,0,$E44*Базы!$E44*$F44*INDIRECT("Базы!"&amp;ADDRESS(ROW(Базы!$A$6)+'НП поселений'!$J44-1,COLUMN(Базы!V:V)))/INDIRECT("Базы!"&amp;ADDRESS(ROW(Базы!$A$6)+'НП поселений'!$J44-1,COLUMN(Базы!$L$2))))</f>
        <v>0</v>
      </c>
    </row>
    <row r="45" s="156" customFormat="true" ht="18" hidden="false" customHeight="true" outlineLevel="0" collapsed="false">
      <c r="A45" s="131" t="str">
        <f aca="false">Базы!A45</f>
        <v>Налог на наследование или дарение</v>
      </c>
      <c r="B45" s="134" t="str">
        <f aca="false">Базы!B45</f>
        <v>1 06 03000 01 0000 110</v>
      </c>
      <c r="C45" s="134" t="n">
        <f aca="false">Базы!C45</f>
        <v>0</v>
      </c>
      <c r="D45" s="135"/>
      <c r="E45" s="222"/>
      <c r="F45" s="223" t="n">
        <f aca="false">IF(Базы!F45&gt;0,SUM(Базы!I45:J45)/Базы!F45,0)</f>
        <v>0</v>
      </c>
      <c r="G45" s="224" t="n">
        <f aca="false">Базы!E45*IF(Базы!F45&gt;0,(Базы!G45+Базы!H45)/Базы!F45,0)</f>
        <v>0</v>
      </c>
      <c r="H45" s="224" t="n">
        <f aca="false">F45*Базы!E45</f>
        <v>0</v>
      </c>
      <c r="I45" s="135"/>
      <c r="J45" s="225"/>
      <c r="K45" s="135"/>
      <c r="L45" s="130" t="n">
        <f aca="false">SUM(M45:V45)</f>
        <v>0</v>
      </c>
      <c r="M45" s="224" t="n">
        <f aca="true">IF($J45&lt;2,0,$E45*Базы!$E45*$F45*INDIRECT("Базы!"&amp;ADDRESS(ROW(Базы!$A$6)+'НП поселений'!$J45-1,COLUMN(Базы!M:M)))/INDIRECT("Базы!"&amp;ADDRESS(ROW(Базы!$A$6)+'НП поселений'!$J45-1,COLUMN(Базы!$L$2))))</f>
        <v>0</v>
      </c>
      <c r="N45" s="224" t="n">
        <f aca="true">IF($J45&lt;2,0,$E45*Базы!$E45*$F45*INDIRECT("Базы!"&amp;ADDRESS(ROW(Базы!$A$6)+'НП поселений'!$J45-1,COLUMN(Базы!N:N)))/INDIRECT("Базы!"&amp;ADDRESS(ROW(Базы!$A$6)+'НП поселений'!$J45-1,COLUMN(Базы!$L$2))))</f>
        <v>0</v>
      </c>
      <c r="O45" s="224" t="n">
        <f aca="true">IF($J45&lt;2,0,$E45*Базы!$E45*$F45*INDIRECT("Базы!"&amp;ADDRESS(ROW(Базы!$A$6)+'НП поселений'!$J45-1,COLUMN(Базы!O:O)))/INDIRECT("Базы!"&amp;ADDRESS(ROW(Базы!$A$6)+'НП поселений'!$J45-1,COLUMN(Базы!$L$2))))</f>
        <v>0</v>
      </c>
      <c r="P45" s="224" t="n">
        <f aca="true">IF($J45&lt;2,0,$E45*Базы!$E45*$F45*INDIRECT("Базы!"&amp;ADDRESS(ROW(Базы!$A$6)+'НП поселений'!$J45-1,COLUMN(Базы!P:P)))/INDIRECT("Базы!"&amp;ADDRESS(ROW(Базы!$A$6)+'НП поселений'!$J45-1,COLUMN(Базы!$L$2))))</f>
        <v>0</v>
      </c>
      <c r="Q45" s="224" t="n">
        <f aca="true">IF($J45&lt;2,0,$E45*Базы!$E45*$F45*INDIRECT("Базы!"&amp;ADDRESS(ROW(Базы!$A$6)+'НП поселений'!$J45-1,COLUMN(Базы!Q:Q)))/INDIRECT("Базы!"&amp;ADDRESS(ROW(Базы!$A$6)+'НП поселений'!$J45-1,COLUMN(Базы!$L$2))))</f>
        <v>0</v>
      </c>
      <c r="R45" s="224" t="n">
        <f aca="true">IF($J45&lt;2,0,$E45*Базы!$E45*$F45*INDIRECT("Базы!"&amp;ADDRESS(ROW(Базы!$A$6)+'НП поселений'!$J45-1,COLUMN(Базы!R:R)))/INDIRECT("Базы!"&amp;ADDRESS(ROW(Базы!$A$6)+'НП поселений'!$J45-1,COLUMN(Базы!$L$2))))</f>
        <v>0</v>
      </c>
      <c r="S45" s="224" t="n">
        <f aca="true">IF($J45&lt;2,0,$E45*Базы!$E45*$F45*INDIRECT("Базы!"&amp;ADDRESS(ROW(Базы!$A$6)+'НП поселений'!$J45-1,COLUMN(Базы!S:S)))/INDIRECT("Базы!"&amp;ADDRESS(ROW(Базы!$A$6)+'НП поселений'!$J45-1,COLUMN(Базы!$L$2))))</f>
        <v>0</v>
      </c>
      <c r="T45" s="224" t="n">
        <f aca="true">IF($J45&lt;2,0,$E45*Базы!$E45*$F45*INDIRECT("Базы!"&amp;ADDRESS(ROW(Базы!$A$6)+'НП поселений'!$J45-1,COLUMN(Базы!T:T)))/INDIRECT("Базы!"&amp;ADDRESS(ROW(Базы!$A$6)+'НП поселений'!$J45-1,COLUMN(Базы!$L$2))))</f>
        <v>0</v>
      </c>
      <c r="U45" s="224" t="n">
        <f aca="true">IF($J45&lt;2,0,$E45*Базы!$E45*$F45*INDIRECT("Базы!"&amp;ADDRESS(ROW(Базы!$A$6)+'НП поселений'!$J45-1,COLUMN(Базы!U:U)))/INDIRECT("Базы!"&amp;ADDRESS(ROW(Базы!$A$6)+'НП поселений'!$J45-1,COLUMN(Базы!$L$2))))</f>
        <v>0</v>
      </c>
      <c r="V45" s="224" t="n">
        <f aca="true">IF($J45&lt;2,0,$E45*Базы!$E45*$F45*INDIRECT("Базы!"&amp;ADDRESS(ROW(Базы!$A$6)+'НП поселений'!$J45-1,COLUMN(Базы!V:V)))/INDIRECT("Базы!"&amp;ADDRESS(ROW(Базы!$A$6)+'НП поселений'!$J45-1,COLUMN(Базы!$L$2))))</f>
        <v>0</v>
      </c>
    </row>
    <row r="46" s="156" customFormat="true" ht="18" hidden="false" customHeight="true" outlineLevel="0" collapsed="false">
      <c r="A46" s="221" t="str">
        <f aca="false">Базы!A46</f>
        <v>Транспортный налог</v>
      </c>
      <c r="B46" s="134" t="str">
        <f aca="false">Базы!B46</f>
        <v>1 06 04000 02 0000 110</v>
      </c>
      <c r="C46" s="134" t="n">
        <f aca="false">Базы!C46</f>
        <v>0</v>
      </c>
      <c r="D46" s="135"/>
      <c r="E46" s="222"/>
      <c r="F46" s="223" t="n">
        <f aca="false">IF(Базы!F46&gt;0,SUM(Базы!I46:J46)/Базы!F46,0)</f>
        <v>0</v>
      </c>
      <c r="G46" s="224" t="n">
        <f aca="false">Базы!E46*IF(Базы!F46&gt;0,(Базы!G46+Базы!H46)/Базы!F46,0)</f>
        <v>0</v>
      </c>
      <c r="H46" s="224" t="n">
        <f aca="false">F46*Базы!E46</f>
        <v>0</v>
      </c>
      <c r="I46" s="135"/>
      <c r="J46" s="225"/>
      <c r="K46" s="135"/>
      <c r="L46" s="130" t="n">
        <f aca="false">SUM(M46:V46)</f>
        <v>0</v>
      </c>
      <c r="M46" s="224" t="n">
        <f aca="true">IF($J46&lt;2,0,$E46*Базы!$E46*$F46*INDIRECT("Базы!"&amp;ADDRESS(ROW(Базы!$A$6)+'НП поселений'!$J46-1,COLUMN(Базы!M:M)))/INDIRECT("Базы!"&amp;ADDRESS(ROW(Базы!$A$6)+'НП поселений'!$J46-1,COLUMN(Базы!$L$2))))</f>
        <v>0</v>
      </c>
      <c r="N46" s="224" t="n">
        <f aca="true">IF($J46&lt;2,0,$E46*Базы!$E46*$F46*INDIRECT("Базы!"&amp;ADDRESS(ROW(Базы!$A$6)+'НП поселений'!$J46-1,COLUMN(Базы!N:N)))/INDIRECT("Базы!"&amp;ADDRESS(ROW(Базы!$A$6)+'НП поселений'!$J46-1,COLUMN(Базы!$L$2))))</f>
        <v>0</v>
      </c>
      <c r="O46" s="224" t="n">
        <f aca="true">IF($J46&lt;2,0,$E46*Базы!$E46*$F46*INDIRECT("Базы!"&amp;ADDRESS(ROW(Базы!$A$6)+'НП поселений'!$J46-1,COLUMN(Базы!O:O)))/INDIRECT("Базы!"&amp;ADDRESS(ROW(Базы!$A$6)+'НП поселений'!$J46-1,COLUMN(Базы!$L$2))))</f>
        <v>0</v>
      </c>
      <c r="P46" s="224" t="n">
        <f aca="true">IF($J46&lt;2,0,$E46*Базы!$E46*$F46*INDIRECT("Базы!"&amp;ADDRESS(ROW(Базы!$A$6)+'НП поселений'!$J46-1,COLUMN(Базы!P:P)))/INDIRECT("Базы!"&amp;ADDRESS(ROW(Базы!$A$6)+'НП поселений'!$J46-1,COLUMN(Базы!$L$2))))</f>
        <v>0</v>
      </c>
      <c r="Q46" s="224" t="n">
        <f aca="true">IF($J46&lt;2,0,$E46*Базы!$E46*$F46*INDIRECT("Базы!"&amp;ADDRESS(ROW(Базы!$A$6)+'НП поселений'!$J46-1,COLUMN(Базы!Q:Q)))/INDIRECT("Базы!"&amp;ADDRESS(ROW(Базы!$A$6)+'НП поселений'!$J46-1,COLUMN(Базы!$L$2))))</f>
        <v>0</v>
      </c>
      <c r="R46" s="224" t="n">
        <f aca="true">IF($J46&lt;2,0,$E46*Базы!$E46*$F46*INDIRECT("Базы!"&amp;ADDRESS(ROW(Базы!$A$6)+'НП поселений'!$J46-1,COLUMN(Базы!R:R)))/INDIRECT("Базы!"&amp;ADDRESS(ROW(Базы!$A$6)+'НП поселений'!$J46-1,COLUMN(Базы!$L$2))))</f>
        <v>0</v>
      </c>
      <c r="S46" s="224" t="n">
        <f aca="true">IF($J46&lt;2,0,$E46*Базы!$E46*$F46*INDIRECT("Базы!"&amp;ADDRESS(ROW(Базы!$A$6)+'НП поселений'!$J46-1,COLUMN(Базы!S:S)))/INDIRECT("Базы!"&amp;ADDRESS(ROW(Базы!$A$6)+'НП поселений'!$J46-1,COLUMN(Базы!$L$2))))</f>
        <v>0</v>
      </c>
      <c r="T46" s="224" t="n">
        <f aca="true">IF($J46&lt;2,0,$E46*Базы!$E46*$F46*INDIRECT("Базы!"&amp;ADDRESS(ROW(Базы!$A$6)+'НП поселений'!$J46-1,COLUMN(Базы!T:T)))/INDIRECT("Базы!"&amp;ADDRESS(ROW(Базы!$A$6)+'НП поселений'!$J46-1,COLUMN(Базы!$L$2))))</f>
        <v>0</v>
      </c>
      <c r="U46" s="224" t="n">
        <f aca="true">IF($J46&lt;2,0,$E46*Базы!$E46*$F46*INDIRECT("Базы!"&amp;ADDRESS(ROW(Базы!$A$6)+'НП поселений'!$J46-1,COLUMN(Базы!U:U)))/INDIRECT("Базы!"&amp;ADDRESS(ROW(Базы!$A$6)+'НП поселений'!$J46-1,COLUMN(Базы!$L$2))))</f>
        <v>0</v>
      </c>
      <c r="V46" s="224" t="n">
        <f aca="true">IF($J46&lt;2,0,$E46*Базы!$E46*$F46*INDIRECT("Базы!"&amp;ADDRESS(ROW(Базы!$A$6)+'НП поселений'!$J46-1,COLUMN(Базы!V:V)))/INDIRECT("Базы!"&amp;ADDRESS(ROW(Базы!$A$6)+'НП поселений'!$J46-1,COLUMN(Базы!$L$2))))</f>
        <v>0</v>
      </c>
    </row>
    <row r="47" s="156" customFormat="true" ht="18" hidden="false" customHeight="true" outlineLevel="0" collapsed="false">
      <c r="A47" s="221" t="str">
        <f aca="false">Базы!A47</f>
        <v>Налог на игорный бизнес, зачисляемый в бюджеты субъектов Российской Федерации </v>
      </c>
      <c r="B47" s="134" t="str">
        <f aca="false">Базы!B47</f>
        <v>1 06 05010 02 0000 110</v>
      </c>
      <c r="C47" s="134" t="n">
        <f aca="false">Базы!C47</f>
        <v>0</v>
      </c>
      <c r="D47" s="135"/>
      <c r="E47" s="222"/>
      <c r="F47" s="223" t="n">
        <f aca="false">IF(Базы!F47&gt;0,SUM(Базы!I47:J47)/Базы!F47,0)</f>
        <v>0</v>
      </c>
      <c r="G47" s="224" t="n">
        <f aca="false">Базы!E47*IF(Базы!F47&gt;0,(Базы!G47+Базы!H47)/Базы!F47,0)</f>
        <v>0</v>
      </c>
      <c r="H47" s="224" t="n">
        <f aca="false">F47*Базы!E47</f>
        <v>0</v>
      </c>
      <c r="I47" s="135"/>
      <c r="J47" s="225" t="n">
        <v>0</v>
      </c>
      <c r="K47" s="135"/>
      <c r="L47" s="130" t="n">
        <f aca="false">SUM(M47:V47)</f>
        <v>0</v>
      </c>
      <c r="M47" s="224" t="n">
        <f aca="true">IF($J47&lt;2,0,$E47*Базы!$E47*$F47*INDIRECT("Базы!"&amp;ADDRESS(ROW(Базы!$A$6)+'НП поселений'!$J47-1,COLUMN(Базы!M:M)))/INDIRECT("Базы!"&amp;ADDRESS(ROW(Базы!$A$6)+'НП поселений'!$J47-1,COLUMN(Базы!$L$2))))</f>
        <v>0</v>
      </c>
      <c r="N47" s="224" t="n">
        <f aca="true">IF($J47&lt;2,0,$E47*Базы!$E47*$F47*INDIRECT("Базы!"&amp;ADDRESS(ROW(Базы!$A$6)+'НП поселений'!$J47-1,COLUMN(Базы!N:N)))/INDIRECT("Базы!"&amp;ADDRESS(ROW(Базы!$A$6)+'НП поселений'!$J47-1,COLUMN(Базы!$L$2))))</f>
        <v>0</v>
      </c>
      <c r="O47" s="224" t="n">
        <f aca="true">IF($J47&lt;2,0,$E47*Базы!$E47*$F47*INDIRECT("Базы!"&amp;ADDRESS(ROW(Базы!$A$6)+'НП поселений'!$J47-1,COLUMN(Базы!O:O)))/INDIRECT("Базы!"&amp;ADDRESS(ROW(Базы!$A$6)+'НП поселений'!$J47-1,COLUMN(Базы!$L$2))))</f>
        <v>0</v>
      </c>
      <c r="P47" s="224" t="n">
        <f aca="true">IF($J47&lt;2,0,$E47*Базы!$E47*$F47*INDIRECT("Базы!"&amp;ADDRESS(ROW(Базы!$A$6)+'НП поселений'!$J47-1,COLUMN(Базы!P:P)))/INDIRECT("Базы!"&amp;ADDRESS(ROW(Базы!$A$6)+'НП поселений'!$J47-1,COLUMN(Базы!$L$2))))</f>
        <v>0</v>
      </c>
      <c r="Q47" s="224" t="n">
        <f aca="true">IF($J47&lt;2,0,$E47*Базы!$E47*$F47*INDIRECT("Базы!"&amp;ADDRESS(ROW(Базы!$A$6)+'НП поселений'!$J47-1,COLUMN(Базы!Q:Q)))/INDIRECT("Базы!"&amp;ADDRESS(ROW(Базы!$A$6)+'НП поселений'!$J47-1,COLUMN(Базы!$L$2))))</f>
        <v>0</v>
      </c>
      <c r="R47" s="224" t="n">
        <f aca="true">IF($J47&lt;2,0,$E47*Базы!$E47*$F47*INDIRECT("Базы!"&amp;ADDRESS(ROW(Базы!$A$6)+'НП поселений'!$J47-1,COLUMN(Базы!R:R)))/INDIRECT("Базы!"&amp;ADDRESS(ROW(Базы!$A$6)+'НП поселений'!$J47-1,COLUMN(Базы!$L$2))))</f>
        <v>0</v>
      </c>
      <c r="S47" s="224" t="n">
        <f aca="true">IF($J47&lt;2,0,$E47*Базы!$E47*$F47*INDIRECT("Базы!"&amp;ADDRESS(ROW(Базы!$A$6)+'НП поселений'!$J47-1,COLUMN(Базы!S:S)))/INDIRECT("Базы!"&amp;ADDRESS(ROW(Базы!$A$6)+'НП поселений'!$J47-1,COLUMN(Базы!$L$2))))</f>
        <v>0</v>
      </c>
      <c r="T47" s="224" t="n">
        <f aca="true">IF($J47&lt;2,0,$E47*Базы!$E47*$F47*INDIRECT("Базы!"&amp;ADDRESS(ROW(Базы!$A$6)+'НП поселений'!$J47-1,COLUMN(Базы!T:T)))/INDIRECT("Базы!"&amp;ADDRESS(ROW(Базы!$A$6)+'НП поселений'!$J47-1,COLUMN(Базы!$L$2))))</f>
        <v>0</v>
      </c>
      <c r="U47" s="224" t="n">
        <f aca="true">IF($J47&lt;2,0,$E47*Базы!$E47*$F47*INDIRECT("Базы!"&amp;ADDRESS(ROW(Базы!$A$6)+'НП поселений'!$J47-1,COLUMN(Базы!U:U)))/INDIRECT("Базы!"&amp;ADDRESS(ROW(Базы!$A$6)+'НП поселений'!$J47-1,COLUMN(Базы!$L$2))))</f>
        <v>0</v>
      </c>
      <c r="V47" s="224" t="n">
        <f aca="true">IF($J47&lt;2,0,$E47*Базы!$E47*$F47*INDIRECT("Базы!"&amp;ADDRESS(ROW(Базы!$A$6)+'НП поселений'!$J47-1,COLUMN(Базы!V:V)))/INDIRECT("Базы!"&amp;ADDRESS(ROW(Базы!$A$6)+'НП поселений'!$J47-1,COLUMN(Базы!$L$2))))</f>
        <v>0</v>
      </c>
    </row>
    <row r="48" s="156" customFormat="true" ht="18" hidden="false" customHeight="true" outlineLevel="0" collapsed="false">
      <c r="A48" s="131" t="str">
        <f aca="false">Базы!A48</f>
        <v>Земельный налог</v>
      </c>
      <c r="B48" s="134" t="str">
        <f aca="false">Базы!B48</f>
        <v>1 06 06000 03 0000 110</v>
      </c>
      <c r="C48" s="134" t="n">
        <f aca="false">Базы!C48</f>
        <v>0</v>
      </c>
      <c r="D48" s="135"/>
      <c r="E48" s="226"/>
      <c r="G48" s="133" t="n">
        <f aca="false">SUM(G49:G53)</f>
        <v>0</v>
      </c>
      <c r="H48" s="133" t="n">
        <f aca="false">SUM(H49:H53)</f>
        <v>0</v>
      </c>
      <c r="I48" s="135"/>
      <c r="J48" s="3"/>
      <c r="K48" s="135"/>
      <c r="L48" s="130" t="e">
        <f aca="false">SUM(M48:V48)</f>
        <v>#REF!</v>
      </c>
      <c r="M48" s="133" t="e">
        <f aca="false">SUM(M49:M53)</f>
        <v>#REF!</v>
      </c>
      <c r="N48" s="133" t="e">
        <f aca="false">SUM(N49:N53)</f>
        <v>#REF!</v>
      </c>
      <c r="O48" s="133" t="e">
        <f aca="false">SUM(O49:O53)</f>
        <v>#REF!</v>
      </c>
      <c r="P48" s="133" t="e">
        <f aca="false">SUM(P49:P53)</f>
        <v>#REF!</v>
      </c>
      <c r="Q48" s="133" t="e">
        <f aca="false">SUM(Q49:Q53)</f>
        <v>#REF!</v>
      </c>
      <c r="R48" s="133" t="e">
        <f aca="false">SUM(R49:R53)</f>
        <v>#REF!</v>
      </c>
      <c r="S48" s="133" t="e">
        <f aca="false">SUM(S49:S53)</f>
        <v>#REF!</v>
      </c>
      <c r="T48" s="133" t="e">
        <f aca="false">SUM(T49:T53)</f>
        <v>#REF!</v>
      </c>
      <c r="U48" s="133" t="e">
        <f aca="false">SUM(U49:U53)</f>
        <v>#REF!</v>
      </c>
      <c r="V48" s="133" t="e">
        <f aca="false">SUM(V49:V53)</f>
        <v>#REF!</v>
      </c>
    </row>
    <row r="49" s="156" customFormat="true" ht="18" hidden="false" customHeight="true" outlineLevel="0" collapsed="false">
      <c r="A49" s="221" t="str">
        <f aca="false">Базы!A49</f>
        <v>Земельный налог за земли сельскохозяйственного назначения</v>
      </c>
      <c r="B49" s="134" t="str">
        <f aca="false">Базы!B49</f>
        <v>1 06 06010 03 0000 110</v>
      </c>
      <c r="C49" s="134" t="n">
        <f aca="false">Базы!C49</f>
        <v>0</v>
      </c>
      <c r="D49" s="135"/>
      <c r="E49" s="222"/>
      <c r="F49" s="223" t="n">
        <f aca="false">IF(Базы!F49&gt;0,SUM(Базы!I49:J49)/Базы!F49,0)</f>
        <v>0</v>
      </c>
      <c r="G49" s="224" t="n">
        <f aca="false">Базы!E49*IF(Базы!F49&gt;0,(Базы!G49+Базы!H49)/Базы!F49,0)</f>
        <v>0</v>
      </c>
      <c r="H49" s="224" t="n">
        <f aca="false">F49*Базы!E49</f>
        <v>0</v>
      </c>
      <c r="I49" s="135"/>
      <c r="J49" s="225" t="n">
        <v>1</v>
      </c>
      <c r="K49" s="135"/>
      <c r="L49" s="130" t="n">
        <f aca="false">SUM(M49:V49)</f>
        <v>0</v>
      </c>
      <c r="M49" s="224" t="n">
        <f aca="true">IF($J49&lt;2,0,$E49*Базы!$E49*$F49*INDIRECT("Базы!"&amp;ADDRESS(ROW(Базы!$A$6)+'НП поселений'!$J49-1,COLUMN(Базы!M:M)))/INDIRECT("Базы!"&amp;ADDRESS(ROW(Базы!$A$6)+'НП поселений'!$J49-1,COLUMN(Базы!$L$2))))</f>
        <v>0</v>
      </c>
      <c r="N49" s="224" t="n">
        <f aca="true">IF($J49&lt;2,0,$E49*Базы!$E49*$F49*INDIRECT("Базы!"&amp;ADDRESS(ROW(Базы!$A$6)+'НП поселений'!$J49-1,COLUMN(Базы!N:N)))/INDIRECT("Базы!"&amp;ADDRESS(ROW(Базы!$A$6)+'НП поселений'!$J49-1,COLUMN(Базы!$L$2))))</f>
        <v>0</v>
      </c>
      <c r="O49" s="224" t="n">
        <f aca="true">IF($J49&lt;2,0,$E49*Базы!$E49*$F49*INDIRECT("Базы!"&amp;ADDRESS(ROW(Базы!$A$6)+'НП поселений'!$J49-1,COLUMN(Базы!O:O)))/INDIRECT("Базы!"&amp;ADDRESS(ROW(Базы!$A$6)+'НП поселений'!$J49-1,COLUMN(Базы!$L$2))))</f>
        <v>0</v>
      </c>
      <c r="P49" s="224" t="n">
        <f aca="true">IF($J49&lt;2,0,$E49*Базы!$E49*$F49*INDIRECT("Базы!"&amp;ADDRESS(ROW(Базы!$A$6)+'НП поселений'!$J49-1,COLUMN(Базы!P:P)))/INDIRECT("Базы!"&amp;ADDRESS(ROW(Базы!$A$6)+'НП поселений'!$J49-1,COLUMN(Базы!$L$2))))</f>
        <v>0</v>
      </c>
      <c r="Q49" s="224" t="n">
        <f aca="true">IF($J49&lt;2,0,$E49*Базы!$E49*$F49*INDIRECT("Базы!"&amp;ADDRESS(ROW(Базы!$A$6)+'НП поселений'!$J49-1,COLUMN(Базы!Q:Q)))/INDIRECT("Базы!"&amp;ADDRESS(ROW(Базы!$A$6)+'НП поселений'!$J49-1,COLUMN(Базы!$L$2))))</f>
        <v>0</v>
      </c>
      <c r="R49" s="224" t="n">
        <f aca="true">IF($J49&lt;2,0,$E49*Базы!$E49*$F49*INDIRECT("Базы!"&amp;ADDRESS(ROW(Базы!$A$6)+'НП поселений'!$J49-1,COLUMN(Базы!R:R)))/INDIRECT("Базы!"&amp;ADDRESS(ROW(Базы!$A$6)+'НП поселений'!$J49-1,COLUMN(Базы!$L$2))))</f>
        <v>0</v>
      </c>
      <c r="S49" s="224" t="n">
        <f aca="true">IF($J49&lt;2,0,$E49*Базы!$E49*$F49*INDIRECT("Базы!"&amp;ADDRESS(ROW(Базы!$A$6)+'НП поселений'!$J49-1,COLUMN(Базы!S:S)))/INDIRECT("Базы!"&amp;ADDRESS(ROW(Базы!$A$6)+'НП поселений'!$J49-1,COLUMN(Базы!$L$2))))</f>
        <v>0</v>
      </c>
      <c r="T49" s="224" t="n">
        <f aca="true">IF($J49&lt;2,0,$E49*Базы!$E49*$F49*INDIRECT("Базы!"&amp;ADDRESS(ROW(Базы!$A$6)+'НП поселений'!$J49-1,COLUMN(Базы!T:T)))/INDIRECT("Базы!"&amp;ADDRESS(ROW(Базы!$A$6)+'НП поселений'!$J49-1,COLUMN(Базы!$L$2))))</f>
        <v>0</v>
      </c>
      <c r="U49" s="224" t="n">
        <f aca="true">IF($J49&lt;2,0,$E49*Базы!$E49*$F49*INDIRECT("Базы!"&amp;ADDRESS(ROW(Базы!$A$6)+'НП поселений'!$J49-1,COLUMN(Базы!U:U)))/INDIRECT("Базы!"&amp;ADDRESS(ROW(Базы!$A$6)+'НП поселений'!$J49-1,COLUMN(Базы!$L$2))))</f>
        <v>0</v>
      </c>
      <c r="V49" s="224" t="n">
        <f aca="true">IF($J49&lt;2,0,$E49*Базы!$E49*$F49*INDIRECT("Базы!"&amp;ADDRESS(ROW(Базы!$A$6)+'НП поселений'!$J49-1,COLUMN(Базы!V:V)))/INDIRECT("Базы!"&amp;ADDRESS(ROW(Базы!$A$6)+'НП поселений'!$J49-1,COLUMN(Базы!$L$2))))</f>
        <v>0</v>
      </c>
    </row>
    <row r="50" s="156" customFormat="true" ht="18" hidden="false" customHeight="true" outlineLevel="0" collapsed="false">
      <c r="A50" s="221" t="str">
        <f aca="false">Базы!A50</f>
        <v>Земельный налог за земли городских поселений</v>
      </c>
      <c r="B50" s="134" t="str">
        <f aca="false">Базы!B50</f>
        <v>1 06 06020 03 0000 110</v>
      </c>
      <c r="C50" s="134" t="n">
        <f aca="false">Базы!C50</f>
        <v>0</v>
      </c>
      <c r="D50" s="135"/>
      <c r="E50" s="222" t="n">
        <v>1</v>
      </c>
      <c r="F50" s="223" t="n">
        <f aca="false">IF(Базы!F50&gt;0,SUM(Базы!I50:J50)/Базы!F50,0)</f>
        <v>0</v>
      </c>
      <c r="G50" s="224" t="n">
        <f aca="false">Базы!E50*IF(Базы!F50&gt;0,(Базы!G50+Базы!H50)/Базы!F50,0)</f>
        <v>0</v>
      </c>
      <c r="H50" s="224" t="n">
        <f aca="false">F50*Базы!E50</f>
        <v>0</v>
      </c>
      <c r="I50" s="135"/>
      <c r="J50" s="225" t="n">
        <v>77</v>
      </c>
      <c r="K50" s="135"/>
      <c r="L50" s="130" t="e">
        <f aca="false">SUM(M50:V50)</f>
        <v>#REF!</v>
      </c>
      <c r="M50" s="224" t="e">
        <f aca="true">IF($J50&lt;2,0,$E50*Базы!$E50*$F50*INDIRECT("Базы!"&amp;ADDRESS(ROW(Базы!$A$6)+'НП поселений'!$J50-1,COLUMN(Базы!M:M)))/INDIRECT("Базы!"&amp;ADDRESS(ROW(Базы!$A$6)+'НП поселений'!$J50-1,COLUMN(Базы!$L$2))))</f>
        <v>#REF!</v>
      </c>
      <c r="N50" s="224" t="e">
        <f aca="true">IF($J50&lt;2,0,$E50*Базы!$E50*$F50*INDIRECT("Базы!"&amp;ADDRESS(ROW(Базы!$A$6)+'НП поселений'!$J50-1,COLUMN(Базы!N:N)))/INDIRECT("Базы!"&amp;ADDRESS(ROW(Базы!$A$6)+'НП поселений'!$J50-1,COLUMN(Базы!$L$2))))</f>
        <v>#REF!</v>
      </c>
      <c r="O50" s="224" t="e">
        <f aca="true">IF($J50&lt;2,0,$E50*Базы!$E50*$F50*INDIRECT("Базы!"&amp;ADDRESS(ROW(Базы!$A$6)+'НП поселений'!$J50-1,COLUMN(Базы!O:O)))/INDIRECT("Базы!"&amp;ADDRESS(ROW(Базы!$A$6)+'НП поселений'!$J50-1,COLUMN(Базы!$L$2))))</f>
        <v>#REF!</v>
      </c>
      <c r="P50" s="224" t="e">
        <f aca="true">IF($J50&lt;2,0,$E50*Базы!$E50*$F50*INDIRECT("Базы!"&amp;ADDRESS(ROW(Базы!$A$6)+'НП поселений'!$J50-1,COLUMN(Базы!P:P)))/INDIRECT("Базы!"&amp;ADDRESS(ROW(Базы!$A$6)+'НП поселений'!$J50-1,COLUMN(Базы!$L$2))))</f>
        <v>#REF!</v>
      </c>
      <c r="Q50" s="224" t="e">
        <f aca="true">IF($J50&lt;2,0,$E50*Базы!$E50*$F50*INDIRECT("Базы!"&amp;ADDRESS(ROW(Базы!$A$6)+'НП поселений'!$J50-1,COLUMN(Базы!Q:Q)))/INDIRECT("Базы!"&amp;ADDRESS(ROW(Базы!$A$6)+'НП поселений'!$J50-1,COLUMN(Базы!$L$2))))</f>
        <v>#REF!</v>
      </c>
      <c r="R50" s="224" t="e">
        <f aca="true">IF($J50&lt;2,0,$E50*Базы!$E50*$F50*INDIRECT("Базы!"&amp;ADDRESS(ROW(Базы!$A$6)+'НП поселений'!$J50-1,COLUMN(Базы!R:R)))/INDIRECT("Базы!"&amp;ADDRESS(ROW(Базы!$A$6)+'НП поселений'!$J50-1,COLUMN(Базы!$L$2))))</f>
        <v>#REF!</v>
      </c>
      <c r="S50" s="224" t="e">
        <f aca="true">IF($J50&lt;2,0,$E50*Базы!$E50*$F50*INDIRECT("Базы!"&amp;ADDRESS(ROW(Базы!$A$6)+'НП поселений'!$J50-1,COLUMN(Базы!S:S)))/INDIRECT("Базы!"&amp;ADDRESS(ROW(Базы!$A$6)+'НП поселений'!$J50-1,COLUMN(Базы!$L$2))))</f>
        <v>#REF!</v>
      </c>
      <c r="T50" s="224" t="e">
        <f aca="true">IF($J50&lt;2,0,$E50*Базы!$E50*$F50*INDIRECT("Базы!"&amp;ADDRESS(ROW(Базы!$A$6)+'НП поселений'!$J50-1,COLUMN(Базы!T:T)))/INDIRECT("Базы!"&amp;ADDRESS(ROW(Базы!$A$6)+'НП поселений'!$J50-1,COLUMN(Базы!$L$2))))</f>
        <v>#REF!</v>
      </c>
      <c r="U50" s="224" t="e">
        <f aca="true">IF($J50&lt;2,0,$E50*Базы!$E50*$F50*INDIRECT("Базы!"&amp;ADDRESS(ROW(Базы!$A$6)+'НП поселений'!$J50-1,COLUMN(Базы!U:U)))/INDIRECT("Базы!"&amp;ADDRESS(ROW(Базы!$A$6)+'НП поселений'!$J50-1,COLUMN(Базы!$L$2))))</f>
        <v>#REF!</v>
      </c>
      <c r="V50" s="224" t="e">
        <f aca="true">IF($J50&lt;2,0,$E50*Базы!$E50*$F50*INDIRECT("Базы!"&amp;ADDRESS(ROW(Базы!$A$6)+'НП поселений'!$J50-1,COLUMN(Базы!V:V)))/INDIRECT("Базы!"&amp;ADDRESS(ROW(Базы!$A$6)+'НП поселений'!$J50-1,COLUMN(Базы!$L$2))))</f>
        <v>#REF!</v>
      </c>
    </row>
    <row r="51" s="156" customFormat="true" ht="18" hidden="false" customHeight="true" outlineLevel="0" collapsed="false">
      <c r="A51" s="221" t="str">
        <f aca="false">Базы!A51</f>
        <v>Земельный налог за земли сельских поселений</v>
      </c>
      <c r="B51" s="134" t="str">
        <f aca="false">Базы!B51</f>
        <v>1 06 06030 03 0000 110</v>
      </c>
      <c r="C51" s="134" t="n">
        <f aca="false">Базы!C51</f>
        <v>0</v>
      </c>
      <c r="D51" s="135"/>
      <c r="E51" s="222"/>
      <c r="F51" s="223" t="n">
        <f aca="false">IF(Базы!F51&gt;0,SUM(Базы!I51:J51)/Базы!F51,0)</f>
        <v>0</v>
      </c>
      <c r="G51" s="224" t="n">
        <f aca="false">Базы!E51*IF(Базы!F51&gt;0,(Базы!G51+Базы!H51)/Базы!F51,0)</f>
        <v>0</v>
      </c>
      <c r="H51" s="224" t="n">
        <f aca="false">F51*Базы!E51</f>
        <v>0</v>
      </c>
      <c r="I51" s="135"/>
      <c r="J51" s="225" t="n">
        <v>1</v>
      </c>
      <c r="K51" s="135"/>
      <c r="L51" s="130" t="n">
        <f aca="false">SUM(M51:V51)</f>
        <v>0</v>
      </c>
      <c r="M51" s="224" t="n">
        <f aca="true">IF($J51&lt;2,0,$E51*Базы!$E51*$F51*INDIRECT("Базы!"&amp;ADDRESS(ROW(Базы!$A$6)+'НП поселений'!$J51-1,COLUMN(Базы!M:M)))/INDIRECT("Базы!"&amp;ADDRESS(ROW(Базы!$A$6)+'НП поселений'!$J51-1,COLUMN(Базы!$L$2))))</f>
        <v>0</v>
      </c>
      <c r="N51" s="224" t="n">
        <f aca="true">IF($J51&lt;2,0,$E51*Базы!$E51*$F51*INDIRECT("Базы!"&amp;ADDRESS(ROW(Базы!$A$6)+'НП поселений'!$J51-1,COLUMN(Базы!N:N)))/INDIRECT("Базы!"&amp;ADDRESS(ROW(Базы!$A$6)+'НП поселений'!$J51-1,COLUMN(Базы!$L$2))))</f>
        <v>0</v>
      </c>
      <c r="O51" s="224" t="n">
        <f aca="true">IF($J51&lt;2,0,$E51*Базы!$E51*$F51*INDIRECT("Базы!"&amp;ADDRESS(ROW(Базы!$A$6)+'НП поселений'!$J51-1,COLUMN(Базы!O:O)))/INDIRECT("Базы!"&amp;ADDRESS(ROW(Базы!$A$6)+'НП поселений'!$J51-1,COLUMN(Базы!$L$2))))</f>
        <v>0</v>
      </c>
      <c r="P51" s="224" t="n">
        <f aca="true">IF($J51&lt;2,0,$E51*Базы!$E51*$F51*INDIRECT("Базы!"&amp;ADDRESS(ROW(Базы!$A$6)+'НП поселений'!$J51-1,COLUMN(Базы!P:P)))/INDIRECT("Базы!"&amp;ADDRESS(ROW(Базы!$A$6)+'НП поселений'!$J51-1,COLUMN(Базы!$L$2))))</f>
        <v>0</v>
      </c>
      <c r="Q51" s="224" t="n">
        <f aca="true">IF($J51&lt;2,0,$E51*Базы!$E51*$F51*INDIRECT("Базы!"&amp;ADDRESS(ROW(Базы!$A$6)+'НП поселений'!$J51-1,COLUMN(Базы!Q:Q)))/INDIRECT("Базы!"&amp;ADDRESS(ROW(Базы!$A$6)+'НП поселений'!$J51-1,COLUMN(Базы!$L$2))))</f>
        <v>0</v>
      </c>
      <c r="R51" s="224" t="n">
        <f aca="true">IF($J51&lt;2,0,$E51*Базы!$E51*$F51*INDIRECT("Базы!"&amp;ADDRESS(ROW(Базы!$A$6)+'НП поселений'!$J51-1,COLUMN(Базы!R:R)))/INDIRECT("Базы!"&amp;ADDRESS(ROW(Базы!$A$6)+'НП поселений'!$J51-1,COLUMN(Базы!$L$2))))</f>
        <v>0</v>
      </c>
      <c r="S51" s="224" t="n">
        <f aca="true">IF($J51&lt;2,0,$E51*Базы!$E51*$F51*INDIRECT("Базы!"&amp;ADDRESS(ROW(Базы!$A$6)+'НП поселений'!$J51-1,COLUMN(Базы!S:S)))/INDIRECT("Базы!"&amp;ADDRESS(ROW(Базы!$A$6)+'НП поселений'!$J51-1,COLUMN(Базы!$L$2))))</f>
        <v>0</v>
      </c>
      <c r="T51" s="224" t="n">
        <f aca="true">IF($J51&lt;2,0,$E51*Базы!$E51*$F51*INDIRECT("Базы!"&amp;ADDRESS(ROW(Базы!$A$6)+'НП поселений'!$J51-1,COLUMN(Базы!T:T)))/INDIRECT("Базы!"&amp;ADDRESS(ROW(Базы!$A$6)+'НП поселений'!$J51-1,COLUMN(Базы!$L$2))))</f>
        <v>0</v>
      </c>
      <c r="U51" s="224" t="n">
        <f aca="true">IF($J51&lt;2,0,$E51*Базы!$E51*$F51*INDIRECT("Базы!"&amp;ADDRESS(ROW(Базы!$A$6)+'НП поселений'!$J51-1,COLUMN(Базы!U:U)))/INDIRECT("Базы!"&amp;ADDRESS(ROW(Базы!$A$6)+'НП поселений'!$J51-1,COLUMN(Базы!$L$2))))</f>
        <v>0</v>
      </c>
      <c r="V51" s="224" t="n">
        <f aca="true">IF($J51&lt;2,0,$E51*Базы!$E51*$F51*INDIRECT("Базы!"&amp;ADDRESS(ROW(Базы!$A$6)+'НП поселений'!$J51-1,COLUMN(Базы!V:V)))/INDIRECT("Базы!"&amp;ADDRESS(ROW(Базы!$A$6)+'НП поселений'!$J51-1,COLUMN(Базы!$L$2))))</f>
        <v>0</v>
      </c>
    </row>
    <row r="52" s="156" customFormat="true" ht="18" hidden="false" customHeight="true" outlineLevel="0" collapsed="false">
      <c r="A52" s="221" t="str">
        <f aca="false">Базы!A52</f>
        <v>Земельный налог за другие земли несельскохозяйственного назначения</v>
      </c>
      <c r="B52" s="134" t="str">
        <f aca="false">Базы!B52</f>
        <v>1 06 06040 03 0000 110</v>
      </c>
      <c r="C52" s="134" t="n">
        <f aca="false">Базы!C52</f>
        <v>0</v>
      </c>
      <c r="D52" s="135"/>
      <c r="E52" s="222"/>
      <c r="F52" s="223" t="n">
        <f aca="false">IF(Базы!F52&gt;0,SUM(Базы!I52:J52)/Базы!F52,0)</f>
        <v>0</v>
      </c>
      <c r="G52" s="224" t="n">
        <f aca="false">Базы!E52*IF(Базы!F52&gt;0,(Базы!G52+Базы!H52)/Базы!F52,0)</f>
        <v>0</v>
      </c>
      <c r="H52" s="224" t="n">
        <f aca="false">F52*Базы!E52</f>
        <v>0</v>
      </c>
      <c r="I52" s="135"/>
      <c r="J52" s="225" t="n">
        <v>1</v>
      </c>
      <c r="K52" s="135"/>
      <c r="L52" s="130" t="n">
        <f aca="false">SUM(M52:V52)</f>
        <v>0</v>
      </c>
      <c r="M52" s="224" t="n">
        <f aca="true">IF($J52&lt;2,0,$E52*Базы!$E52*$F52*INDIRECT("Базы!"&amp;ADDRESS(ROW(Базы!$A$6)+'НП поселений'!$J52-1,COLUMN(Базы!M:M)))/INDIRECT("Базы!"&amp;ADDRESS(ROW(Базы!$A$6)+'НП поселений'!$J52-1,COLUMN(Базы!$L$2))))</f>
        <v>0</v>
      </c>
      <c r="N52" s="224" t="n">
        <f aca="true">IF($J52&lt;2,0,$E52*Базы!$E52*$F52*INDIRECT("Базы!"&amp;ADDRESS(ROW(Базы!$A$6)+'НП поселений'!$J52-1,COLUMN(Базы!N:N)))/INDIRECT("Базы!"&amp;ADDRESS(ROW(Базы!$A$6)+'НП поселений'!$J52-1,COLUMN(Базы!$L$2))))</f>
        <v>0</v>
      </c>
      <c r="O52" s="224" t="n">
        <f aca="true">IF($J52&lt;2,0,$E52*Базы!$E52*$F52*INDIRECT("Базы!"&amp;ADDRESS(ROW(Базы!$A$6)+'НП поселений'!$J52-1,COLUMN(Базы!O:O)))/INDIRECT("Базы!"&amp;ADDRESS(ROW(Базы!$A$6)+'НП поселений'!$J52-1,COLUMN(Базы!$L$2))))</f>
        <v>0</v>
      </c>
      <c r="P52" s="224" t="n">
        <f aca="true">IF($J52&lt;2,0,$E52*Базы!$E52*$F52*INDIRECT("Базы!"&amp;ADDRESS(ROW(Базы!$A$6)+'НП поселений'!$J52-1,COLUMN(Базы!P:P)))/INDIRECT("Базы!"&amp;ADDRESS(ROW(Базы!$A$6)+'НП поселений'!$J52-1,COLUMN(Базы!$L$2))))</f>
        <v>0</v>
      </c>
      <c r="Q52" s="224" t="n">
        <f aca="true">IF($J52&lt;2,0,$E52*Базы!$E52*$F52*INDIRECT("Базы!"&amp;ADDRESS(ROW(Базы!$A$6)+'НП поселений'!$J52-1,COLUMN(Базы!Q:Q)))/INDIRECT("Базы!"&amp;ADDRESS(ROW(Базы!$A$6)+'НП поселений'!$J52-1,COLUMN(Базы!$L$2))))</f>
        <v>0</v>
      </c>
      <c r="R52" s="224" t="n">
        <f aca="true">IF($J52&lt;2,0,$E52*Базы!$E52*$F52*INDIRECT("Базы!"&amp;ADDRESS(ROW(Базы!$A$6)+'НП поселений'!$J52-1,COLUMN(Базы!R:R)))/INDIRECT("Базы!"&amp;ADDRESS(ROW(Базы!$A$6)+'НП поселений'!$J52-1,COLUMN(Базы!$L$2))))</f>
        <v>0</v>
      </c>
      <c r="S52" s="224" t="n">
        <f aca="true">IF($J52&lt;2,0,$E52*Базы!$E52*$F52*INDIRECT("Базы!"&amp;ADDRESS(ROW(Базы!$A$6)+'НП поселений'!$J52-1,COLUMN(Базы!S:S)))/INDIRECT("Базы!"&amp;ADDRESS(ROW(Базы!$A$6)+'НП поселений'!$J52-1,COLUMN(Базы!$L$2))))</f>
        <v>0</v>
      </c>
      <c r="T52" s="224" t="n">
        <f aca="true">IF($J52&lt;2,0,$E52*Базы!$E52*$F52*INDIRECT("Базы!"&amp;ADDRESS(ROW(Базы!$A$6)+'НП поселений'!$J52-1,COLUMN(Базы!T:T)))/INDIRECT("Базы!"&amp;ADDRESS(ROW(Базы!$A$6)+'НП поселений'!$J52-1,COLUMN(Базы!$L$2))))</f>
        <v>0</v>
      </c>
      <c r="U52" s="224" t="n">
        <f aca="true">IF($J52&lt;2,0,$E52*Базы!$E52*$F52*INDIRECT("Базы!"&amp;ADDRESS(ROW(Базы!$A$6)+'НП поселений'!$J52-1,COLUMN(Базы!U:U)))/INDIRECT("Базы!"&amp;ADDRESS(ROW(Базы!$A$6)+'НП поселений'!$J52-1,COLUMN(Базы!$L$2))))</f>
        <v>0</v>
      </c>
      <c r="V52" s="224" t="n">
        <f aca="true">IF($J52&lt;2,0,$E52*Базы!$E52*$F52*INDIRECT("Базы!"&amp;ADDRESS(ROW(Базы!$A$6)+'НП поселений'!$J52-1,COLUMN(Базы!V:V)))/INDIRECT("Базы!"&amp;ADDRESS(ROW(Базы!$A$6)+'НП поселений'!$J52-1,COLUMN(Базы!$L$2))))</f>
        <v>0</v>
      </c>
    </row>
    <row r="53" s="156" customFormat="true" ht="18" hidden="false" customHeight="true" outlineLevel="0" collapsed="false">
      <c r="A53" s="221" t="str">
        <f aca="false">Базы!A53</f>
        <v>Земельный налог, зачисляемый в бюджеты субъектов Российской Федерации (в части погашения задолженности прошлых лет) </v>
      </c>
      <c r="B53" s="134" t="str">
        <f aca="false">Базы!B53</f>
        <v>1 06 06050 02 0000 110</v>
      </c>
      <c r="C53" s="134" t="n">
        <f aca="false">Базы!C53</f>
        <v>0</v>
      </c>
      <c r="D53" s="135"/>
      <c r="E53" s="222"/>
      <c r="F53" s="223" t="n">
        <f aca="false">IF(Базы!F53&gt;0,SUM(Базы!I53:J53)/Базы!F53,0)</f>
        <v>0</v>
      </c>
      <c r="G53" s="224" t="n">
        <f aca="false">Базы!E53*IF(Базы!F53&gt;0,(Базы!G53+Базы!H53)/Базы!F53,0)</f>
        <v>0</v>
      </c>
      <c r="H53" s="224" t="n">
        <f aca="false">F53*Базы!E53</f>
        <v>0</v>
      </c>
      <c r="I53" s="135"/>
      <c r="J53" s="225" t="n">
        <v>1</v>
      </c>
      <c r="K53" s="135"/>
      <c r="L53" s="130" t="n">
        <f aca="false">SUM(M53:V53)</f>
        <v>0</v>
      </c>
      <c r="M53" s="224" t="n">
        <f aca="true">IF($J53&lt;2,0,$E53*Базы!$E53*$F53*INDIRECT("Базы!"&amp;ADDRESS(ROW(Базы!$A$6)+'НП поселений'!$J53-1,COLUMN(Базы!M:M)))/INDIRECT("Базы!"&amp;ADDRESS(ROW(Базы!$A$6)+'НП поселений'!$J53-1,COLUMN(Базы!$L$2))))</f>
        <v>0</v>
      </c>
      <c r="N53" s="224" t="n">
        <f aca="true">IF($J53&lt;2,0,$E53*Базы!$E53*$F53*INDIRECT("Базы!"&amp;ADDRESS(ROW(Базы!$A$6)+'НП поселений'!$J53-1,COLUMN(Базы!N:N)))/INDIRECT("Базы!"&amp;ADDRESS(ROW(Базы!$A$6)+'НП поселений'!$J53-1,COLUMN(Базы!$L$2))))</f>
        <v>0</v>
      </c>
      <c r="O53" s="224" t="n">
        <f aca="true">IF($J53&lt;2,0,$E53*Базы!$E53*$F53*INDIRECT("Базы!"&amp;ADDRESS(ROW(Базы!$A$6)+'НП поселений'!$J53-1,COLUMN(Базы!O:O)))/INDIRECT("Базы!"&amp;ADDRESS(ROW(Базы!$A$6)+'НП поселений'!$J53-1,COLUMN(Базы!$L$2))))</f>
        <v>0</v>
      </c>
      <c r="P53" s="224" t="n">
        <f aca="true">IF($J53&lt;2,0,$E53*Базы!$E53*$F53*INDIRECT("Базы!"&amp;ADDRESS(ROW(Базы!$A$6)+'НП поселений'!$J53-1,COLUMN(Базы!P:P)))/INDIRECT("Базы!"&amp;ADDRESS(ROW(Базы!$A$6)+'НП поселений'!$J53-1,COLUMN(Базы!$L$2))))</f>
        <v>0</v>
      </c>
      <c r="Q53" s="224" t="n">
        <f aca="true">IF($J53&lt;2,0,$E53*Базы!$E53*$F53*INDIRECT("Базы!"&amp;ADDRESS(ROW(Базы!$A$6)+'НП поселений'!$J53-1,COLUMN(Базы!Q:Q)))/INDIRECT("Базы!"&amp;ADDRESS(ROW(Базы!$A$6)+'НП поселений'!$J53-1,COLUMN(Базы!$L$2))))</f>
        <v>0</v>
      </c>
      <c r="R53" s="224" t="n">
        <f aca="true">IF($J53&lt;2,0,$E53*Базы!$E53*$F53*INDIRECT("Базы!"&amp;ADDRESS(ROW(Базы!$A$6)+'НП поселений'!$J53-1,COLUMN(Базы!R:R)))/INDIRECT("Базы!"&amp;ADDRESS(ROW(Базы!$A$6)+'НП поселений'!$J53-1,COLUMN(Базы!$L$2))))</f>
        <v>0</v>
      </c>
      <c r="S53" s="224" t="n">
        <f aca="true">IF($J53&lt;2,0,$E53*Базы!$E53*$F53*INDIRECT("Базы!"&amp;ADDRESS(ROW(Базы!$A$6)+'НП поселений'!$J53-1,COLUMN(Базы!S:S)))/INDIRECT("Базы!"&amp;ADDRESS(ROW(Базы!$A$6)+'НП поселений'!$J53-1,COLUMN(Базы!$L$2))))</f>
        <v>0</v>
      </c>
      <c r="T53" s="224" t="n">
        <f aca="true">IF($J53&lt;2,0,$E53*Базы!$E53*$F53*INDIRECT("Базы!"&amp;ADDRESS(ROW(Базы!$A$6)+'НП поселений'!$J53-1,COLUMN(Базы!T:T)))/INDIRECT("Базы!"&amp;ADDRESS(ROW(Базы!$A$6)+'НП поселений'!$J53-1,COLUMN(Базы!$L$2))))</f>
        <v>0</v>
      </c>
      <c r="U53" s="224" t="n">
        <f aca="true">IF($J53&lt;2,0,$E53*Базы!$E53*$F53*INDIRECT("Базы!"&amp;ADDRESS(ROW(Базы!$A$6)+'НП поселений'!$J53-1,COLUMN(Базы!U:U)))/INDIRECT("Базы!"&amp;ADDRESS(ROW(Базы!$A$6)+'НП поселений'!$J53-1,COLUMN(Базы!$L$2))))</f>
        <v>0</v>
      </c>
      <c r="V53" s="224" t="n">
        <f aca="true">IF($J53&lt;2,0,$E53*Базы!$E53*$F53*INDIRECT("Базы!"&amp;ADDRESS(ROW(Базы!$A$6)+'НП поселений'!$J53-1,COLUMN(Базы!V:V)))/INDIRECT("Базы!"&amp;ADDRESS(ROW(Базы!$A$6)+'НП поселений'!$J53-1,COLUMN(Базы!$L$2))))</f>
        <v>0</v>
      </c>
    </row>
    <row r="54" s="156" customFormat="true" ht="18" hidden="false" customHeight="true" outlineLevel="0" collapsed="false">
      <c r="A54" s="221" t="str">
        <f aca="false">Базы!A54</f>
        <v>НАЛОГИ, СБОРЫ И РЕГУЛЯРНЫЕ ПЛАТЕЖИ ЗА ПОЛЬЗОВАНИЕ ПРИРОДНЫМИ РЕСУРСАМИ</v>
      </c>
      <c r="B54" s="134" t="str">
        <f aca="false">Базы!B54</f>
        <v>1 07 00000 00 0000 000</v>
      </c>
      <c r="C54" s="134" t="n">
        <f aca="false">Базы!C54</f>
        <v>0</v>
      </c>
      <c r="D54" s="135"/>
      <c r="E54" s="226"/>
      <c r="G54" s="133" t="n">
        <f aca="false">G55+G63+G64</f>
        <v>60448.7454545455</v>
      </c>
      <c r="H54" s="133" t="n">
        <f aca="false">H55+H63+H64</f>
        <v>0</v>
      </c>
      <c r="I54" s="135"/>
      <c r="J54" s="135"/>
      <c r="K54" s="135"/>
      <c r="L54" s="130" t="n">
        <f aca="false">SUM(M54:V54)</f>
        <v>0</v>
      </c>
      <c r="M54" s="133" t="n">
        <f aca="false">M55+M63+M64</f>
        <v>0</v>
      </c>
      <c r="N54" s="133" t="n">
        <f aca="false">N55+N63+N64</f>
        <v>0</v>
      </c>
      <c r="O54" s="133" t="n">
        <f aca="false">O55+O63+O64</f>
        <v>0</v>
      </c>
      <c r="P54" s="133" t="n">
        <f aca="false">P55+P63+P64</f>
        <v>0</v>
      </c>
      <c r="Q54" s="133" t="n">
        <f aca="false">Q55+Q63+Q64</f>
        <v>0</v>
      </c>
      <c r="R54" s="133" t="n">
        <f aca="false">R55+R63+R64</f>
        <v>0</v>
      </c>
      <c r="S54" s="133" t="n">
        <f aca="false">S55+S63+S64</f>
        <v>0</v>
      </c>
      <c r="T54" s="133" t="n">
        <f aca="false">T55+T63+T64</f>
        <v>0</v>
      </c>
      <c r="U54" s="133" t="n">
        <f aca="false">U55+U63+U64</f>
        <v>0</v>
      </c>
      <c r="V54" s="133" t="n">
        <f aca="false">V55+V63+V64</f>
        <v>0</v>
      </c>
    </row>
    <row r="55" s="156" customFormat="true" ht="0.75" hidden="false" customHeight="true" outlineLevel="0" collapsed="false">
      <c r="A55" s="221" t="str">
        <f aca="false">Базы!A55</f>
        <v>Налог на добычу полезных ископаемых</v>
      </c>
      <c r="B55" s="134" t="str">
        <f aca="false">Базы!B55</f>
        <v>1 07 01000 01 0000 110</v>
      </c>
      <c r="C55" s="134" t="n">
        <f aca="false">Базы!C55</f>
        <v>0</v>
      </c>
      <c r="D55" s="135"/>
      <c r="E55" s="226"/>
      <c r="G55" s="133" t="n">
        <f aca="false">G56+G60+G61+G62</f>
        <v>60448.7454545455</v>
      </c>
      <c r="H55" s="133" t="n">
        <f aca="false">H56+H60+H61+H62</f>
        <v>0</v>
      </c>
      <c r="I55" s="135"/>
      <c r="J55" s="135"/>
      <c r="K55" s="135"/>
      <c r="L55" s="130" t="n">
        <f aca="false">SUM(M55:V55)</f>
        <v>0</v>
      </c>
      <c r="M55" s="133" t="n">
        <f aca="false">M56+M60+M61+M62</f>
        <v>0</v>
      </c>
      <c r="N55" s="133" t="n">
        <f aca="false">N56+N60+N61+N62</f>
        <v>0</v>
      </c>
      <c r="O55" s="133" t="n">
        <f aca="false">O56+O60+O61+O62</f>
        <v>0</v>
      </c>
      <c r="P55" s="133" t="n">
        <f aca="false">P56+P60+P61+P62</f>
        <v>0</v>
      </c>
      <c r="Q55" s="133" t="n">
        <f aca="false">Q56+Q60+Q61+Q62</f>
        <v>0</v>
      </c>
      <c r="R55" s="133" t="n">
        <f aca="false">R56+R60+R61+R62</f>
        <v>0</v>
      </c>
      <c r="S55" s="133" t="n">
        <f aca="false">S56+S60+S61+S62</f>
        <v>0</v>
      </c>
      <c r="T55" s="133" t="n">
        <f aca="false">T56+T60+T61+T62</f>
        <v>0</v>
      </c>
      <c r="U55" s="133" t="n">
        <f aca="false">U56+U60+U61+U62</f>
        <v>0</v>
      </c>
      <c r="V55" s="133" t="n">
        <f aca="false">V56+V60+V61+V62</f>
        <v>0</v>
      </c>
    </row>
    <row r="56" s="156" customFormat="true" ht="18" hidden="true" customHeight="true" outlineLevel="0" collapsed="false">
      <c r="A56" s="221" t="str">
        <f aca="false">Базы!A56</f>
        <v>Налог на добычу полезных ископаемых в виде углеводородного сырья</v>
      </c>
      <c r="B56" s="134" t="str">
        <f aca="false">Базы!B56</f>
        <v>1 07 01010 01 0000 110</v>
      </c>
      <c r="C56" s="134" t="n">
        <f aca="false">Базы!C56</f>
        <v>0</v>
      </c>
      <c r="D56" s="135"/>
      <c r="E56" s="226"/>
      <c r="G56" s="133" t="n">
        <f aca="false">SUM(G57:G59)</f>
        <v>0</v>
      </c>
      <c r="H56" s="133" t="n">
        <f aca="false">SUM(H57:H59)</f>
        <v>0</v>
      </c>
      <c r="I56" s="135"/>
      <c r="J56" s="3"/>
      <c r="K56" s="135"/>
      <c r="L56" s="130" t="n">
        <f aca="false">SUM(M56:V56)</f>
        <v>0</v>
      </c>
      <c r="M56" s="133" t="n">
        <f aca="false">SUM(M57:M59)</f>
        <v>0</v>
      </c>
      <c r="N56" s="133" t="n">
        <f aca="false">SUM(N57:N59)</f>
        <v>0</v>
      </c>
      <c r="O56" s="133" t="n">
        <f aca="false">SUM(O57:O59)</f>
        <v>0</v>
      </c>
      <c r="P56" s="133" t="n">
        <f aca="false">SUM(P57:P59)</f>
        <v>0</v>
      </c>
      <c r="Q56" s="133" t="n">
        <f aca="false">SUM(Q57:Q59)</f>
        <v>0</v>
      </c>
      <c r="R56" s="133" t="n">
        <f aca="false">SUM(R57:R59)</f>
        <v>0</v>
      </c>
      <c r="S56" s="133" t="n">
        <f aca="false">SUM(S57:S59)</f>
        <v>0</v>
      </c>
      <c r="T56" s="133" t="n">
        <f aca="false">SUM(T57:T59)</f>
        <v>0</v>
      </c>
      <c r="U56" s="133" t="n">
        <f aca="false">SUM(U57:U59)</f>
        <v>0</v>
      </c>
      <c r="V56" s="133" t="n">
        <f aca="false">SUM(V57:V59)</f>
        <v>0</v>
      </c>
    </row>
    <row r="57" s="156" customFormat="true" ht="18" hidden="true" customHeight="true" outlineLevel="0" collapsed="false">
      <c r="A57" s="221" t="str">
        <f aca="false">Базы!A57</f>
        <v>Нефть</v>
      </c>
      <c r="B57" s="134" t="str">
        <f aca="false">Базы!B57</f>
        <v>1 07 01011 01 0000 110</v>
      </c>
      <c r="C57" s="134" t="n">
        <f aca="false">Базы!C57</f>
        <v>0</v>
      </c>
      <c r="D57" s="135"/>
      <c r="E57" s="222"/>
      <c r="F57" s="223" t="n">
        <f aca="false">IF(Базы!F57&gt;0,SUM(Базы!I57:J57)/Базы!F57,0)</f>
        <v>0</v>
      </c>
      <c r="G57" s="224" t="n">
        <f aca="false">Базы!E57*IF(Базы!F57&gt;0,(Базы!G57+Базы!H57)/Базы!F57,0)</f>
        <v>0</v>
      </c>
      <c r="H57" s="224" t="n">
        <f aca="false">F57*Базы!E57</f>
        <v>0</v>
      </c>
      <c r="I57" s="135"/>
      <c r="J57" s="225"/>
      <c r="K57" s="135"/>
      <c r="L57" s="130" t="n">
        <f aca="false">SUM(M57:V57)</f>
        <v>0</v>
      </c>
      <c r="M57" s="224" t="n">
        <f aca="true">IF($J57&lt;2,0,$E57*Базы!$E57*$F57*INDIRECT("Базы!"&amp;ADDRESS(ROW(Базы!$A$6)+'НП поселений'!$J57-1,COLUMN(Базы!M:M)))/INDIRECT("Базы!"&amp;ADDRESS(ROW(Базы!$A$6)+'НП поселений'!$J57-1,COLUMN(Базы!$L$2))))</f>
        <v>0</v>
      </c>
      <c r="N57" s="224" t="n">
        <f aca="true">IF($J57&lt;2,0,$E57*Базы!$E57*$F57*INDIRECT("Базы!"&amp;ADDRESS(ROW(Базы!$A$6)+'НП поселений'!$J57-1,COLUMN(Базы!N:N)))/INDIRECT("Базы!"&amp;ADDRESS(ROW(Базы!$A$6)+'НП поселений'!$J57-1,COLUMN(Базы!$L$2))))</f>
        <v>0</v>
      </c>
      <c r="O57" s="224" t="n">
        <f aca="true">IF($J57&lt;2,0,$E57*Базы!$E57*$F57*INDIRECT("Базы!"&amp;ADDRESS(ROW(Базы!$A$6)+'НП поселений'!$J57-1,COLUMN(Базы!O:O)))/INDIRECT("Базы!"&amp;ADDRESS(ROW(Базы!$A$6)+'НП поселений'!$J57-1,COLUMN(Базы!$L$2))))</f>
        <v>0</v>
      </c>
      <c r="P57" s="224" t="n">
        <f aca="true">IF($J57&lt;2,0,$E57*Базы!$E57*$F57*INDIRECT("Базы!"&amp;ADDRESS(ROW(Базы!$A$6)+'НП поселений'!$J57-1,COLUMN(Базы!P:P)))/INDIRECT("Базы!"&amp;ADDRESS(ROW(Базы!$A$6)+'НП поселений'!$J57-1,COLUMN(Базы!$L$2))))</f>
        <v>0</v>
      </c>
      <c r="Q57" s="224" t="n">
        <f aca="true">IF($J57&lt;2,0,$E57*Базы!$E57*$F57*INDIRECT("Базы!"&amp;ADDRESS(ROW(Базы!$A$6)+'НП поселений'!$J57-1,COLUMN(Базы!Q:Q)))/INDIRECT("Базы!"&amp;ADDRESS(ROW(Базы!$A$6)+'НП поселений'!$J57-1,COLUMN(Базы!$L$2))))</f>
        <v>0</v>
      </c>
      <c r="R57" s="224" t="n">
        <f aca="true">IF($J57&lt;2,0,$E57*Базы!$E57*$F57*INDIRECT("Базы!"&amp;ADDRESS(ROW(Базы!$A$6)+'НП поселений'!$J57-1,COLUMN(Базы!R:R)))/INDIRECT("Базы!"&amp;ADDRESS(ROW(Базы!$A$6)+'НП поселений'!$J57-1,COLUMN(Базы!$L$2))))</f>
        <v>0</v>
      </c>
      <c r="S57" s="224" t="n">
        <f aca="true">IF($J57&lt;2,0,$E57*Базы!$E57*$F57*INDIRECT("Базы!"&amp;ADDRESS(ROW(Базы!$A$6)+'НП поселений'!$J57-1,COLUMN(Базы!S:S)))/INDIRECT("Базы!"&amp;ADDRESS(ROW(Базы!$A$6)+'НП поселений'!$J57-1,COLUMN(Базы!$L$2))))</f>
        <v>0</v>
      </c>
      <c r="T57" s="224" t="n">
        <f aca="true">IF($J57&lt;2,0,$E57*Базы!$E57*$F57*INDIRECT("Базы!"&amp;ADDRESS(ROW(Базы!$A$6)+'НП поселений'!$J57-1,COLUMN(Базы!T:T)))/INDIRECT("Базы!"&amp;ADDRESS(ROW(Базы!$A$6)+'НП поселений'!$J57-1,COLUMN(Базы!$L$2))))</f>
        <v>0</v>
      </c>
      <c r="U57" s="224" t="n">
        <f aca="true">IF($J57&lt;2,0,$E57*Базы!$E57*$F57*INDIRECT("Базы!"&amp;ADDRESS(ROW(Базы!$A$6)+'НП поселений'!$J57-1,COLUMN(Базы!U:U)))/INDIRECT("Базы!"&amp;ADDRESS(ROW(Базы!$A$6)+'НП поселений'!$J57-1,COLUMN(Базы!$L$2))))</f>
        <v>0</v>
      </c>
      <c r="V57" s="224" t="n">
        <f aca="true">IF($J57&lt;2,0,$E57*Базы!$E57*$F57*INDIRECT("Базы!"&amp;ADDRESS(ROW(Базы!$A$6)+'НП поселений'!$J57-1,COLUMN(Базы!V:V)))/INDIRECT("Базы!"&amp;ADDRESS(ROW(Базы!$A$6)+'НП поселений'!$J57-1,COLUMN(Базы!$L$2))))</f>
        <v>0</v>
      </c>
    </row>
    <row r="58" s="156" customFormat="true" ht="18" hidden="true" customHeight="true" outlineLevel="0" collapsed="false">
      <c r="A58" s="221" t="str">
        <f aca="false">Базы!A58</f>
        <v>Газ горючий природный из всех видов месторождений углеводородного сырья</v>
      </c>
      <c r="B58" s="134" t="str">
        <f aca="false">Базы!B58</f>
        <v>1 07 01012 01 0000 110</v>
      </c>
      <c r="C58" s="134" t="n">
        <f aca="false">Базы!C58</f>
        <v>0</v>
      </c>
      <c r="D58" s="135"/>
      <c r="E58" s="222"/>
      <c r="F58" s="223" t="n">
        <f aca="false">IF(Базы!F58&gt;0,SUM(Базы!I58:J58)/Базы!F58,0)</f>
        <v>0</v>
      </c>
      <c r="G58" s="224" t="n">
        <f aca="false">Базы!E58*IF(Базы!F58&gt;0,(Базы!G58+Базы!H58)/Базы!F58,0)</f>
        <v>0</v>
      </c>
      <c r="H58" s="224" t="n">
        <f aca="false">F58*Базы!E58</f>
        <v>0</v>
      </c>
      <c r="I58" s="135"/>
      <c r="J58" s="225"/>
      <c r="K58" s="135"/>
      <c r="L58" s="130" t="n">
        <f aca="false">SUM(M58:V58)</f>
        <v>0</v>
      </c>
      <c r="M58" s="224" t="n">
        <f aca="true">IF($J58&lt;2,0,$E58*Базы!$E58*$F58*INDIRECT("Базы!"&amp;ADDRESS(ROW(Базы!$A$6)+'НП поселений'!$J58-1,COLUMN(Базы!M:M)))/INDIRECT("Базы!"&amp;ADDRESS(ROW(Базы!$A$6)+'НП поселений'!$J58-1,COLUMN(Базы!$L$2))))</f>
        <v>0</v>
      </c>
      <c r="N58" s="224" t="n">
        <f aca="true">IF($J58&lt;2,0,$E58*Базы!$E58*$F58*INDIRECT("Базы!"&amp;ADDRESS(ROW(Базы!$A$6)+'НП поселений'!$J58-1,COLUMN(Базы!N:N)))/INDIRECT("Базы!"&amp;ADDRESS(ROW(Базы!$A$6)+'НП поселений'!$J58-1,COLUMN(Базы!$L$2))))</f>
        <v>0</v>
      </c>
      <c r="O58" s="224" t="n">
        <f aca="true">IF($J58&lt;2,0,$E58*Базы!$E58*$F58*INDIRECT("Базы!"&amp;ADDRESS(ROW(Базы!$A$6)+'НП поселений'!$J58-1,COLUMN(Базы!O:O)))/INDIRECT("Базы!"&amp;ADDRESS(ROW(Базы!$A$6)+'НП поселений'!$J58-1,COLUMN(Базы!$L$2))))</f>
        <v>0</v>
      </c>
      <c r="P58" s="224" t="n">
        <f aca="true">IF($J58&lt;2,0,$E58*Базы!$E58*$F58*INDIRECT("Базы!"&amp;ADDRESS(ROW(Базы!$A$6)+'НП поселений'!$J58-1,COLUMN(Базы!P:P)))/INDIRECT("Базы!"&amp;ADDRESS(ROW(Базы!$A$6)+'НП поселений'!$J58-1,COLUMN(Базы!$L$2))))</f>
        <v>0</v>
      </c>
      <c r="Q58" s="224" t="n">
        <f aca="true">IF($J58&lt;2,0,$E58*Базы!$E58*$F58*INDIRECT("Базы!"&amp;ADDRESS(ROW(Базы!$A$6)+'НП поселений'!$J58-1,COLUMN(Базы!Q:Q)))/INDIRECT("Базы!"&amp;ADDRESS(ROW(Базы!$A$6)+'НП поселений'!$J58-1,COLUMN(Базы!$L$2))))</f>
        <v>0</v>
      </c>
      <c r="R58" s="224" t="n">
        <f aca="true">IF($J58&lt;2,0,$E58*Базы!$E58*$F58*INDIRECT("Базы!"&amp;ADDRESS(ROW(Базы!$A$6)+'НП поселений'!$J58-1,COLUMN(Базы!R:R)))/INDIRECT("Базы!"&amp;ADDRESS(ROW(Базы!$A$6)+'НП поселений'!$J58-1,COLUMN(Базы!$L$2))))</f>
        <v>0</v>
      </c>
      <c r="S58" s="224" t="n">
        <f aca="true">IF($J58&lt;2,0,$E58*Базы!$E58*$F58*INDIRECT("Базы!"&amp;ADDRESS(ROW(Базы!$A$6)+'НП поселений'!$J58-1,COLUMN(Базы!S:S)))/INDIRECT("Базы!"&amp;ADDRESS(ROW(Базы!$A$6)+'НП поселений'!$J58-1,COLUMN(Базы!$L$2))))</f>
        <v>0</v>
      </c>
      <c r="T58" s="224" t="n">
        <f aca="true">IF($J58&lt;2,0,$E58*Базы!$E58*$F58*INDIRECT("Базы!"&amp;ADDRESS(ROW(Базы!$A$6)+'НП поселений'!$J58-1,COLUMN(Базы!T:T)))/INDIRECT("Базы!"&amp;ADDRESS(ROW(Базы!$A$6)+'НП поселений'!$J58-1,COLUMN(Базы!$L$2))))</f>
        <v>0</v>
      </c>
      <c r="U58" s="224" t="n">
        <f aca="true">IF($J58&lt;2,0,$E58*Базы!$E58*$F58*INDIRECT("Базы!"&amp;ADDRESS(ROW(Базы!$A$6)+'НП поселений'!$J58-1,COLUMN(Базы!U:U)))/INDIRECT("Базы!"&amp;ADDRESS(ROW(Базы!$A$6)+'НП поселений'!$J58-1,COLUMN(Базы!$L$2))))</f>
        <v>0</v>
      </c>
      <c r="V58" s="224" t="n">
        <f aca="true">IF($J58&lt;2,0,$E58*Базы!$E58*$F58*INDIRECT("Базы!"&amp;ADDRESS(ROW(Базы!$A$6)+'НП поселений'!$J58-1,COLUMN(Базы!V:V)))/INDIRECT("Базы!"&amp;ADDRESS(ROW(Базы!$A$6)+'НП поселений'!$J58-1,COLUMN(Базы!$L$2))))</f>
        <v>0</v>
      </c>
    </row>
    <row r="59" s="156" customFormat="true" ht="18" hidden="true" customHeight="true" outlineLevel="0" collapsed="false">
      <c r="A59" s="221" t="str">
        <f aca="false">Базы!A59</f>
        <v>Газовый конденсат из всех видов месторождений углеводородного сырья</v>
      </c>
      <c r="B59" s="134" t="str">
        <f aca="false">Базы!B59</f>
        <v>1 07 01013 01 0000 110</v>
      </c>
      <c r="C59" s="134" t="n">
        <f aca="false">Базы!C59</f>
        <v>0</v>
      </c>
      <c r="D59" s="135"/>
      <c r="E59" s="222"/>
      <c r="F59" s="223" t="n">
        <f aca="false">IF(Базы!F59&gt;0,SUM(Базы!I59:J59)/Базы!F59,0)</f>
        <v>0</v>
      </c>
      <c r="G59" s="224" t="n">
        <f aca="false">Базы!E59*IF(Базы!F59&gt;0,(Базы!G59+Базы!H59)/Базы!F59,0)</f>
        <v>0</v>
      </c>
      <c r="H59" s="224" t="n">
        <f aca="false">F59*Базы!E59</f>
        <v>0</v>
      </c>
      <c r="I59" s="135"/>
      <c r="J59" s="225"/>
      <c r="K59" s="135"/>
      <c r="L59" s="130" t="n">
        <f aca="false">SUM(M59:V59)</f>
        <v>0</v>
      </c>
      <c r="M59" s="224" t="n">
        <f aca="true">IF($J59&lt;2,0,$E59*Базы!$E59*$F59*INDIRECT("Базы!"&amp;ADDRESS(ROW(Базы!$A$6)+'НП поселений'!$J59-1,COLUMN(Базы!M:M)))/INDIRECT("Базы!"&amp;ADDRESS(ROW(Базы!$A$6)+'НП поселений'!$J59-1,COLUMN(Базы!$L$2))))</f>
        <v>0</v>
      </c>
      <c r="N59" s="224" t="n">
        <f aca="true">IF($J59&lt;2,0,$E59*Базы!$E59*$F59*INDIRECT("Базы!"&amp;ADDRESS(ROW(Базы!$A$6)+'НП поселений'!$J59-1,COLUMN(Базы!N:N)))/INDIRECT("Базы!"&amp;ADDRESS(ROW(Базы!$A$6)+'НП поселений'!$J59-1,COLUMN(Базы!$L$2))))</f>
        <v>0</v>
      </c>
      <c r="O59" s="224" t="n">
        <f aca="true">IF($J59&lt;2,0,$E59*Базы!$E59*$F59*INDIRECT("Базы!"&amp;ADDRESS(ROW(Базы!$A$6)+'НП поселений'!$J59-1,COLUMN(Базы!O:O)))/INDIRECT("Базы!"&amp;ADDRESS(ROW(Базы!$A$6)+'НП поселений'!$J59-1,COLUMN(Базы!$L$2))))</f>
        <v>0</v>
      </c>
      <c r="P59" s="224" t="n">
        <f aca="true">IF($J59&lt;2,0,$E59*Базы!$E59*$F59*INDIRECT("Базы!"&amp;ADDRESS(ROW(Базы!$A$6)+'НП поселений'!$J59-1,COLUMN(Базы!P:P)))/INDIRECT("Базы!"&amp;ADDRESS(ROW(Базы!$A$6)+'НП поселений'!$J59-1,COLUMN(Базы!$L$2))))</f>
        <v>0</v>
      </c>
      <c r="Q59" s="224" t="n">
        <f aca="true">IF($J59&lt;2,0,$E59*Базы!$E59*$F59*INDIRECT("Базы!"&amp;ADDRESS(ROW(Базы!$A$6)+'НП поселений'!$J59-1,COLUMN(Базы!Q:Q)))/INDIRECT("Базы!"&amp;ADDRESS(ROW(Базы!$A$6)+'НП поселений'!$J59-1,COLUMN(Базы!$L$2))))</f>
        <v>0</v>
      </c>
      <c r="R59" s="224" t="n">
        <f aca="true">IF($J59&lt;2,0,$E59*Базы!$E59*$F59*INDIRECT("Базы!"&amp;ADDRESS(ROW(Базы!$A$6)+'НП поселений'!$J59-1,COLUMN(Базы!R:R)))/INDIRECT("Базы!"&amp;ADDRESS(ROW(Базы!$A$6)+'НП поселений'!$J59-1,COLUMN(Базы!$L$2))))</f>
        <v>0</v>
      </c>
      <c r="S59" s="224" t="n">
        <f aca="true">IF($J59&lt;2,0,$E59*Базы!$E59*$F59*INDIRECT("Базы!"&amp;ADDRESS(ROW(Базы!$A$6)+'НП поселений'!$J59-1,COLUMN(Базы!S:S)))/INDIRECT("Базы!"&amp;ADDRESS(ROW(Базы!$A$6)+'НП поселений'!$J59-1,COLUMN(Базы!$L$2))))</f>
        <v>0</v>
      </c>
      <c r="T59" s="224" t="n">
        <f aca="true">IF($J59&lt;2,0,$E59*Базы!$E59*$F59*INDIRECT("Базы!"&amp;ADDRESS(ROW(Базы!$A$6)+'НП поселений'!$J59-1,COLUMN(Базы!T:T)))/INDIRECT("Базы!"&amp;ADDRESS(ROW(Базы!$A$6)+'НП поселений'!$J59-1,COLUMN(Базы!$L$2))))</f>
        <v>0</v>
      </c>
      <c r="U59" s="224" t="n">
        <f aca="true">IF($J59&lt;2,0,$E59*Базы!$E59*$F59*INDIRECT("Базы!"&amp;ADDRESS(ROW(Базы!$A$6)+'НП поселений'!$J59-1,COLUMN(Базы!U:U)))/INDIRECT("Базы!"&amp;ADDRESS(ROW(Базы!$A$6)+'НП поселений'!$J59-1,COLUMN(Базы!$L$2))))</f>
        <v>0</v>
      </c>
      <c r="V59" s="224" t="n">
        <f aca="true">IF($J59&lt;2,0,$E59*Базы!$E59*$F59*INDIRECT("Базы!"&amp;ADDRESS(ROW(Базы!$A$6)+'НП поселений'!$J59-1,COLUMN(Базы!V:V)))/INDIRECT("Базы!"&amp;ADDRESS(ROW(Базы!$A$6)+'НП поселений'!$J59-1,COLUMN(Базы!$L$2))))</f>
        <v>0</v>
      </c>
    </row>
    <row r="60" s="156" customFormat="true" ht="18" hidden="false" customHeight="true" outlineLevel="0" collapsed="false">
      <c r="A60" s="221" t="str">
        <f aca="false">Базы!A60</f>
        <v>Налог на добычу общераспространенных полезных ископаемых </v>
      </c>
      <c r="B60" s="134" t="str">
        <f aca="false">Базы!B60</f>
        <v>1 07 01020 01 0000 110</v>
      </c>
      <c r="C60" s="134" t="n">
        <f aca="false">Базы!C60</f>
        <v>0</v>
      </c>
      <c r="D60" s="135"/>
      <c r="E60" s="222"/>
      <c r="F60" s="223" t="n">
        <f aca="false">IF(Базы!F60&gt;0,SUM(Базы!I60:J60)/Базы!F60,0)</f>
        <v>0</v>
      </c>
      <c r="G60" s="224" t="n">
        <f aca="false">Базы!E60*IF(Базы!F60&gt;0,(Базы!G60+Базы!H60)/Базы!F60,0)</f>
        <v>0</v>
      </c>
      <c r="H60" s="224" t="n">
        <f aca="false">F60*Базы!E60</f>
        <v>0</v>
      </c>
      <c r="I60" s="135"/>
      <c r="J60" s="225"/>
      <c r="K60" s="135"/>
      <c r="L60" s="130" t="n">
        <f aca="false">SUM(M60:V60)</f>
        <v>0</v>
      </c>
      <c r="M60" s="224" t="n">
        <f aca="true">IF($J60&lt;2,0,$E60*Базы!$E60*$F60*INDIRECT("Базы!"&amp;ADDRESS(ROW(Базы!$A$6)+'НП поселений'!$J60-1,COLUMN(Базы!M:M)))/INDIRECT("Базы!"&amp;ADDRESS(ROW(Базы!$A$6)+'НП поселений'!$J60-1,COLUMN(Базы!$L$2))))</f>
        <v>0</v>
      </c>
      <c r="N60" s="224" t="n">
        <f aca="true">IF($J60&lt;2,0,$E60*Базы!$E60*$F60*INDIRECT("Базы!"&amp;ADDRESS(ROW(Базы!$A$6)+'НП поселений'!$J60-1,COLUMN(Базы!N:N)))/INDIRECT("Базы!"&amp;ADDRESS(ROW(Базы!$A$6)+'НП поселений'!$J60-1,COLUMN(Базы!$L$2))))</f>
        <v>0</v>
      </c>
      <c r="O60" s="224" t="n">
        <f aca="true">IF($J60&lt;2,0,$E60*Базы!$E60*$F60*INDIRECT("Базы!"&amp;ADDRESS(ROW(Базы!$A$6)+'НП поселений'!$J60-1,COLUMN(Базы!O:O)))/INDIRECT("Базы!"&amp;ADDRESS(ROW(Базы!$A$6)+'НП поселений'!$J60-1,COLUMN(Базы!$L$2))))</f>
        <v>0</v>
      </c>
      <c r="P60" s="224" t="n">
        <f aca="true">IF($J60&lt;2,0,$E60*Базы!$E60*$F60*INDIRECT("Базы!"&amp;ADDRESS(ROW(Базы!$A$6)+'НП поселений'!$J60-1,COLUMN(Базы!P:P)))/INDIRECT("Базы!"&amp;ADDRESS(ROW(Базы!$A$6)+'НП поселений'!$J60-1,COLUMN(Базы!$L$2))))</f>
        <v>0</v>
      </c>
      <c r="Q60" s="224" t="n">
        <f aca="true">IF($J60&lt;2,0,$E60*Базы!$E60*$F60*INDIRECT("Базы!"&amp;ADDRESS(ROW(Базы!$A$6)+'НП поселений'!$J60-1,COLUMN(Базы!Q:Q)))/INDIRECT("Базы!"&amp;ADDRESS(ROW(Базы!$A$6)+'НП поселений'!$J60-1,COLUMN(Базы!$L$2))))</f>
        <v>0</v>
      </c>
      <c r="R60" s="224" t="n">
        <f aca="true">IF($J60&lt;2,0,$E60*Базы!$E60*$F60*INDIRECT("Базы!"&amp;ADDRESS(ROW(Базы!$A$6)+'НП поселений'!$J60-1,COLUMN(Базы!R:R)))/INDIRECT("Базы!"&amp;ADDRESS(ROW(Базы!$A$6)+'НП поселений'!$J60-1,COLUMN(Базы!$L$2))))</f>
        <v>0</v>
      </c>
      <c r="S60" s="224" t="n">
        <f aca="true">IF($J60&lt;2,0,$E60*Базы!$E60*$F60*INDIRECT("Базы!"&amp;ADDRESS(ROW(Базы!$A$6)+'НП поселений'!$J60-1,COLUMN(Базы!S:S)))/INDIRECT("Базы!"&amp;ADDRESS(ROW(Базы!$A$6)+'НП поселений'!$J60-1,COLUMN(Базы!$L$2))))</f>
        <v>0</v>
      </c>
      <c r="T60" s="224" t="n">
        <f aca="true">IF($J60&lt;2,0,$E60*Базы!$E60*$F60*INDIRECT("Базы!"&amp;ADDRESS(ROW(Базы!$A$6)+'НП поселений'!$J60-1,COLUMN(Базы!T:T)))/INDIRECT("Базы!"&amp;ADDRESS(ROW(Базы!$A$6)+'НП поселений'!$J60-1,COLUMN(Базы!$L$2))))</f>
        <v>0</v>
      </c>
      <c r="U60" s="224" t="n">
        <f aca="true">IF($J60&lt;2,0,$E60*Базы!$E60*$F60*INDIRECT("Базы!"&amp;ADDRESS(ROW(Базы!$A$6)+'НП поселений'!$J60-1,COLUMN(Базы!U:U)))/INDIRECT("Базы!"&amp;ADDRESS(ROW(Базы!$A$6)+'НП поселений'!$J60-1,COLUMN(Базы!$L$2))))</f>
        <v>0</v>
      </c>
      <c r="V60" s="224" t="n">
        <f aca="true">IF($J60&lt;2,0,$E60*Базы!$E60*$F60*INDIRECT("Базы!"&amp;ADDRESS(ROW(Базы!$A$6)+'НП поселений'!$J60-1,COLUMN(Базы!V:V)))/INDIRECT("Базы!"&amp;ADDRESS(ROW(Базы!$A$6)+'НП поселений'!$J60-1,COLUMN(Базы!$L$2))))</f>
        <v>0</v>
      </c>
    </row>
    <row r="61" s="156" customFormat="true" ht="18" hidden="false" customHeight="true" outlineLevel="0" collapsed="false">
      <c r="A61" s="221" t="str">
        <f aca="false">Базы!A61</f>
        <v>Налог на добычу прочих полезных ископаемых</v>
      </c>
      <c r="B61" s="134" t="str">
        <f aca="false">Базы!B61</f>
        <v>1 07 01030 01 0000 110</v>
      </c>
      <c r="C61" s="134" t="n">
        <f aca="false">Базы!C61</f>
        <v>0</v>
      </c>
      <c r="D61" s="135"/>
      <c r="E61" s="222"/>
      <c r="F61" s="223" t="n">
        <f aca="false">IF(Базы!F61&gt;0,SUM(Базы!I61:J61)/Базы!F61,0)</f>
        <v>0</v>
      </c>
      <c r="G61" s="224" t="n">
        <f aca="false">Базы!E61*IF(Базы!F61&gt;0,(Базы!G61+Базы!H61)/Базы!F61,0)</f>
        <v>53098.2818181818</v>
      </c>
      <c r="H61" s="224" t="n">
        <f aca="false">F61*Базы!E61</f>
        <v>0</v>
      </c>
      <c r="I61" s="135"/>
      <c r="J61" s="225"/>
      <c r="K61" s="135"/>
      <c r="L61" s="130" t="n">
        <f aca="false">SUM(M61:V61)</f>
        <v>0</v>
      </c>
      <c r="M61" s="224" t="n">
        <f aca="true">IF($J61&lt;2,0,$E61*Базы!$E61*$F61*INDIRECT("Базы!"&amp;ADDRESS(ROW(Базы!$A$6)+'НП поселений'!$J61-1,COLUMN(Базы!M:M)))/INDIRECT("Базы!"&amp;ADDRESS(ROW(Базы!$A$6)+'НП поселений'!$J61-1,COLUMN(Базы!$L$2))))</f>
        <v>0</v>
      </c>
      <c r="N61" s="224" t="n">
        <f aca="true">IF($J61&lt;2,0,$E61*Базы!$E61*$F61*INDIRECT("Базы!"&amp;ADDRESS(ROW(Базы!$A$6)+'НП поселений'!$J61-1,COLUMN(Базы!N:N)))/INDIRECT("Базы!"&amp;ADDRESS(ROW(Базы!$A$6)+'НП поселений'!$J61-1,COLUMN(Базы!$L$2))))</f>
        <v>0</v>
      </c>
      <c r="O61" s="224" t="n">
        <f aca="true">IF($J61&lt;2,0,$E61*Базы!$E61*$F61*INDIRECT("Базы!"&amp;ADDRESS(ROW(Базы!$A$6)+'НП поселений'!$J61-1,COLUMN(Базы!O:O)))/INDIRECT("Базы!"&amp;ADDRESS(ROW(Базы!$A$6)+'НП поселений'!$J61-1,COLUMN(Базы!$L$2))))</f>
        <v>0</v>
      </c>
      <c r="P61" s="224" t="n">
        <f aca="true">IF($J61&lt;2,0,$E61*Базы!$E61*$F61*INDIRECT("Базы!"&amp;ADDRESS(ROW(Базы!$A$6)+'НП поселений'!$J61-1,COLUMN(Базы!P:P)))/INDIRECT("Базы!"&amp;ADDRESS(ROW(Базы!$A$6)+'НП поселений'!$J61-1,COLUMN(Базы!$L$2))))</f>
        <v>0</v>
      </c>
      <c r="Q61" s="224" t="n">
        <f aca="true">IF($J61&lt;2,0,$E61*Базы!$E61*$F61*INDIRECT("Базы!"&amp;ADDRESS(ROW(Базы!$A$6)+'НП поселений'!$J61-1,COLUMN(Базы!Q:Q)))/INDIRECT("Базы!"&amp;ADDRESS(ROW(Базы!$A$6)+'НП поселений'!$J61-1,COLUMN(Базы!$L$2))))</f>
        <v>0</v>
      </c>
      <c r="R61" s="224" t="n">
        <f aca="true">IF($J61&lt;2,0,$E61*Базы!$E61*$F61*INDIRECT("Базы!"&amp;ADDRESS(ROW(Базы!$A$6)+'НП поселений'!$J61-1,COLUMN(Базы!R:R)))/INDIRECT("Базы!"&amp;ADDRESS(ROW(Базы!$A$6)+'НП поселений'!$J61-1,COLUMN(Базы!$L$2))))</f>
        <v>0</v>
      </c>
      <c r="S61" s="224" t="n">
        <f aca="true">IF($J61&lt;2,0,$E61*Базы!$E61*$F61*INDIRECT("Базы!"&amp;ADDRESS(ROW(Базы!$A$6)+'НП поселений'!$J61-1,COLUMN(Базы!S:S)))/INDIRECT("Базы!"&amp;ADDRESS(ROW(Базы!$A$6)+'НП поселений'!$J61-1,COLUMN(Базы!$L$2))))</f>
        <v>0</v>
      </c>
      <c r="T61" s="224" t="n">
        <f aca="true">IF($J61&lt;2,0,$E61*Базы!$E61*$F61*INDIRECT("Базы!"&amp;ADDRESS(ROW(Базы!$A$6)+'НП поселений'!$J61-1,COLUMN(Базы!T:T)))/INDIRECT("Базы!"&amp;ADDRESS(ROW(Базы!$A$6)+'НП поселений'!$J61-1,COLUMN(Базы!$L$2))))</f>
        <v>0</v>
      </c>
      <c r="U61" s="224" t="n">
        <f aca="true">IF($J61&lt;2,0,$E61*Базы!$E61*$F61*INDIRECT("Базы!"&amp;ADDRESS(ROW(Базы!$A$6)+'НП поселений'!$J61-1,COLUMN(Базы!U:U)))/INDIRECT("Базы!"&amp;ADDRESS(ROW(Базы!$A$6)+'НП поселений'!$J61-1,COLUMN(Базы!$L$2))))</f>
        <v>0</v>
      </c>
      <c r="V61" s="224" t="n">
        <f aca="true">IF($J61&lt;2,0,$E61*Базы!$E61*$F61*INDIRECT("Базы!"&amp;ADDRESS(ROW(Базы!$A$6)+'НП поселений'!$J61-1,COLUMN(Базы!V:V)))/INDIRECT("Базы!"&amp;ADDRESS(ROW(Базы!$A$6)+'НП поселений'!$J61-1,COLUMN(Базы!$L$2))))</f>
        <v>0</v>
      </c>
    </row>
    <row r="62" s="156" customFormat="true" ht="18" hidden="false" customHeight="true" outlineLevel="0" collapsed="false">
      <c r="A62" s="221" t="str">
        <f aca="false">Базы!A62</f>
        <v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v>
      </c>
      <c r="B62" s="134" t="str">
        <f aca="false">Базы!B62</f>
        <v>1 07 01040 01 0000 110</v>
      </c>
      <c r="C62" s="134" t="n">
        <f aca="false">Базы!C62</f>
        <v>0</v>
      </c>
      <c r="D62" s="135"/>
      <c r="E62" s="222"/>
      <c r="F62" s="223" t="n">
        <f aca="false">IF(Базы!F62&gt;0,SUM(Базы!I62:J62)/Базы!F62,0)</f>
        <v>0</v>
      </c>
      <c r="G62" s="224" t="n">
        <f aca="false">Базы!E62*IF(Базы!F62&gt;0,(Базы!G62+Базы!H62)/Базы!F62,0)</f>
        <v>7350.46363636364</v>
      </c>
      <c r="H62" s="224" t="n">
        <f aca="false">F62*Базы!E62</f>
        <v>0</v>
      </c>
      <c r="I62" s="135"/>
      <c r="J62" s="225"/>
      <c r="K62" s="135"/>
      <c r="L62" s="130" t="n">
        <f aca="false">SUM(M62:V62)</f>
        <v>0</v>
      </c>
      <c r="M62" s="224" t="n">
        <f aca="true">IF($J62&lt;2,0,$E62*Базы!$E62*$F62*INDIRECT("Базы!"&amp;ADDRESS(ROW(Базы!$A$6)+'НП поселений'!$J62-1,COLUMN(Базы!M:M)))/INDIRECT("Базы!"&amp;ADDRESS(ROW(Базы!$A$6)+'НП поселений'!$J62-1,COLUMN(Базы!$L$2))))</f>
        <v>0</v>
      </c>
      <c r="N62" s="224" t="n">
        <f aca="true">IF($J62&lt;2,0,$E62*Базы!$E62*$F62*INDIRECT("Базы!"&amp;ADDRESS(ROW(Базы!$A$6)+'НП поселений'!$J62-1,COLUMN(Базы!N:N)))/INDIRECT("Базы!"&amp;ADDRESS(ROW(Базы!$A$6)+'НП поселений'!$J62-1,COLUMN(Базы!$L$2))))</f>
        <v>0</v>
      </c>
      <c r="O62" s="224" t="n">
        <f aca="true">IF($J62&lt;2,0,$E62*Базы!$E62*$F62*INDIRECT("Базы!"&amp;ADDRESS(ROW(Базы!$A$6)+'НП поселений'!$J62-1,COLUMN(Базы!O:O)))/INDIRECT("Базы!"&amp;ADDRESS(ROW(Базы!$A$6)+'НП поселений'!$J62-1,COLUMN(Базы!$L$2))))</f>
        <v>0</v>
      </c>
      <c r="P62" s="224" t="n">
        <f aca="true">IF($J62&lt;2,0,$E62*Базы!$E62*$F62*INDIRECT("Базы!"&amp;ADDRESS(ROW(Базы!$A$6)+'НП поселений'!$J62-1,COLUMN(Базы!P:P)))/INDIRECT("Базы!"&amp;ADDRESS(ROW(Базы!$A$6)+'НП поселений'!$J62-1,COLUMN(Базы!$L$2))))</f>
        <v>0</v>
      </c>
      <c r="Q62" s="224" t="n">
        <f aca="true">IF($J62&lt;2,0,$E62*Базы!$E62*$F62*INDIRECT("Базы!"&amp;ADDRESS(ROW(Базы!$A$6)+'НП поселений'!$J62-1,COLUMN(Базы!Q:Q)))/INDIRECT("Базы!"&amp;ADDRESS(ROW(Базы!$A$6)+'НП поселений'!$J62-1,COLUMN(Базы!$L$2))))</f>
        <v>0</v>
      </c>
      <c r="R62" s="224" t="n">
        <f aca="true">IF($J62&lt;2,0,$E62*Базы!$E62*$F62*INDIRECT("Базы!"&amp;ADDRESS(ROW(Базы!$A$6)+'НП поселений'!$J62-1,COLUMN(Базы!R:R)))/INDIRECT("Базы!"&amp;ADDRESS(ROW(Базы!$A$6)+'НП поселений'!$J62-1,COLUMN(Базы!$L$2))))</f>
        <v>0</v>
      </c>
      <c r="S62" s="224" t="n">
        <f aca="true">IF($J62&lt;2,0,$E62*Базы!$E62*$F62*INDIRECT("Базы!"&amp;ADDRESS(ROW(Базы!$A$6)+'НП поселений'!$J62-1,COLUMN(Базы!S:S)))/INDIRECT("Базы!"&amp;ADDRESS(ROW(Базы!$A$6)+'НП поселений'!$J62-1,COLUMN(Базы!$L$2))))</f>
        <v>0</v>
      </c>
      <c r="T62" s="224" t="n">
        <f aca="true">IF($J62&lt;2,0,$E62*Базы!$E62*$F62*INDIRECT("Базы!"&amp;ADDRESS(ROW(Базы!$A$6)+'НП поселений'!$J62-1,COLUMN(Базы!T:T)))/INDIRECT("Базы!"&amp;ADDRESS(ROW(Базы!$A$6)+'НП поселений'!$J62-1,COLUMN(Базы!$L$2))))</f>
        <v>0</v>
      </c>
      <c r="U62" s="224" t="n">
        <f aca="true">IF($J62&lt;2,0,$E62*Базы!$E62*$F62*INDIRECT("Базы!"&amp;ADDRESS(ROW(Базы!$A$6)+'НП поселений'!$J62-1,COLUMN(Базы!U:U)))/INDIRECT("Базы!"&amp;ADDRESS(ROW(Базы!$A$6)+'НП поселений'!$J62-1,COLUMN(Базы!$L$2))))</f>
        <v>0</v>
      </c>
      <c r="V62" s="224" t="n">
        <f aca="true">IF($J62&lt;2,0,$E62*Базы!$E62*$F62*INDIRECT("Базы!"&amp;ADDRESS(ROW(Базы!$A$6)+'НП поселений'!$J62-1,COLUMN(Базы!V:V)))/INDIRECT("Базы!"&amp;ADDRESS(ROW(Базы!$A$6)+'НП поселений'!$J62-1,COLUMN(Базы!$L$2))))</f>
        <v>0</v>
      </c>
    </row>
    <row r="63" s="156" customFormat="true" ht="18" hidden="false" customHeight="true" outlineLevel="0" collapsed="false">
      <c r="A63" s="221" t="str">
        <f aca="false">Базы!A63</f>
        <v>Регулярные платежи за добычу полезных ископаемых (роялти) при выполнении соглашений о разделе продукции </v>
      </c>
      <c r="B63" s="134" t="str">
        <f aca="false">Базы!B63</f>
        <v>1 07 02000 01 0000 110</v>
      </c>
      <c r="C63" s="134" t="n">
        <f aca="false">Базы!C63</f>
        <v>0</v>
      </c>
      <c r="D63" s="135"/>
      <c r="E63" s="222"/>
      <c r="F63" s="223" t="n">
        <f aca="false">IF(Базы!F63&gt;0,SUM(Базы!I63:J63)/Базы!F63,0)</f>
        <v>0</v>
      </c>
      <c r="G63" s="224" t="n">
        <f aca="false">Базы!E63*IF(Базы!F63&gt;0,(Базы!G63+Базы!H63)/Базы!F63,0)</f>
        <v>0</v>
      </c>
      <c r="H63" s="224" t="n">
        <f aca="false">F63*Базы!E63</f>
        <v>0</v>
      </c>
      <c r="I63" s="135"/>
      <c r="J63" s="225"/>
      <c r="K63" s="135"/>
      <c r="L63" s="130" t="n">
        <f aca="false">SUM(M63:V63)</f>
        <v>0</v>
      </c>
      <c r="M63" s="224" t="n">
        <f aca="true">IF($J63&lt;2,0,$E63*Базы!$E63*$F63*INDIRECT("Базы!"&amp;ADDRESS(ROW(Базы!$A$6)+'НП поселений'!$J63-1,COLUMN(Базы!M:M)))/INDIRECT("Базы!"&amp;ADDRESS(ROW(Базы!$A$6)+'НП поселений'!$J63-1,COLUMN(Базы!$L$2))))</f>
        <v>0</v>
      </c>
      <c r="N63" s="224" t="n">
        <f aca="true">IF($J63&lt;2,0,$E63*Базы!$E63*$F63*INDIRECT("Базы!"&amp;ADDRESS(ROW(Базы!$A$6)+'НП поселений'!$J63-1,COLUMN(Базы!N:N)))/INDIRECT("Базы!"&amp;ADDRESS(ROW(Базы!$A$6)+'НП поселений'!$J63-1,COLUMN(Базы!$L$2))))</f>
        <v>0</v>
      </c>
      <c r="O63" s="224" t="n">
        <f aca="true">IF($J63&lt;2,0,$E63*Базы!$E63*$F63*INDIRECT("Базы!"&amp;ADDRESS(ROW(Базы!$A$6)+'НП поселений'!$J63-1,COLUMN(Базы!O:O)))/INDIRECT("Базы!"&amp;ADDRESS(ROW(Базы!$A$6)+'НП поселений'!$J63-1,COLUMN(Базы!$L$2))))</f>
        <v>0</v>
      </c>
      <c r="P63" s="224" t="n">
        <f aca="true">IF($J63&lt;2,0,$E63*Базы!$E63*$F63*INDIRECT("Базы!"&amp;ADDRESS(ROW(Базы!$A$6)+'НП поселений'!$J63-1,COLUMN(Базы!P:P)))/INDIRECT("Базы!"&amp;ADDRESS(ROW(Базы!$A$6)+'НП поселений'!$J63-1,COLUMN(Базы!$L$2))))</f>
        <v>0</v>
      </c>
      <c r="Q63" s="224" t="n">
        <f aca="true">IF($J63&lt;2,0,$E63*Базы!$E63*$F63*INDIRECT("Базы!"&amp;ADDRESS(ROW(Базы!$A$6)+'НП поселений'!$J63-1,COLUMN(Базы!Q:Q)))/INDIRECT("Базы!"&amp;ADDRESS(ROW(Базы!$A$6)+'НП поселений'!$J63-1,COLUMN(Базы!$L$2))))</f>
        <v>0</v>
      </c>
      <c r="R63" s="224" t="n">
        <f aca="true">IF($J63&lt;2,0,$E63*Базы!$E63*$F63*INDIRECT("Базы!"&amp;ADDRESS(ROW(Базы!$A$6)+'НП поселений'!$J63-1,COLUMN(Базы!R:R)))/INDIRECT("Базы!"&amp;ADDRESS(ROW(Базы!$A$6)+'НП поселений'!$J63-1,COLUMN(Базы!$L$2))))</f>
        <v>0</v>
      </c>
      <c r="S63" s="224" t="n">
        <f aca="true">IF($J63&lt;2,0,$E63*Базы!$E63*$F63*INDIRECT("Базы!"&amp;ADDRESS(ROW(Базы!$A$6)+'НП поселений'!$J63-1,COLUMN(Базы!S:S)))/INDIRECT("Базы!"&amp;ADDRESS(ROW(Базы!$A$6)+'НП поселений'!$J63-1,COLUMN(Базы!$L$2))))</f>
        <v>0</v>
      </c>
      <c r="T63" s="224" t="n">
        <f aca="true">IF($J63&lt;2,0,$E63*Базы!$E63*$F63*INDIRECT("Базы!"&amp;ADDRESS(ROW(Базы!$A$6)+'НП поселений'!$J63-1,COLUMN(Базы!T:T)))/INDIRECT("Базы!"&amp;ADDRESS(ROW(Базы!$A$6)+'НП поселений'!$J63-1,COLUMN(Базы!$L$2))))</f>
        <v>0</v>
      </c>
      <c r="U63" s="224" t="n">
        <f aca="true">IF($J63&lt;2,0,$E63*Базы!$E63*$F63*INDIRECT("Базы!"&amp;ADDRESS(ROW(Базы!$A$6)+'НП поселений'!$J63-1,COLUMN(Базы!U:U)))/INDIRECT("Базы!"&amp;ADDRESS(ROW(Базы!$A$6)+'НП поселений'!$J63-1,COLUMN(Базы!$L$2))))</f>
        <v>0</v>
      </c>
      <c r="V63" s="224" t="n">
        <f aca="true">IF($J63&lt;2,0,$E63*Базы!$E63*$F63*INDIRECT("Базы!"&amp;ADDRESS(ROW(Базы!$A$6)+'НП поселений'!$J63-1,COLUMN(Базы!V:V)))/INDIRECT("Базы!"&amp;ADDRESS(ROW(Базы!$A$6)+'НП поселений'!$J63-1,COLUMN(Базы!$L$2))))</f>
        <v>0</v>
      </c>
    </row>
    <row r="64" s="156" customFormat="true" ht="18" hidden="true" customHeight="true" outlineLevel="0" collapsed="false">
      <c r="A64" s="221" t="str">
        <f aca="false">Базы!A64</f>
        <v>Сборы за пользование объектами животного мира и за пользование объектами водных биологических ресурсов</v>
      </c>
      <c r="B64" s="134" t="str">
        <f aca="false">Базы!B64</f>
        <v>1 07 04000 01 0000 110</v>
      </c>
      <c r="C64" s="134" t="n">
        <f aca="false">Базы!C64</f>
        <v>0</v>
      </c>
      <c r="D64" s="135"/>
      <c r="E64" s="226"/>
      <c r="G64" s="133" t="n">
        <f aca="false">SUM(G65:G67)</f>
        <v>0</v>
      </c>
      <c r="H64" s="133" t="n">
        <f aca="false">SUM(H65:H67)</f>
        <v>0</v>
      </c>
      <c r="I64" s="135"/>
      <c r="J64" s="3"/>
      <c r="K64" s="135"/>
      <c r="L64" s="130" t="n">
        <f aca="false">SUM(M64:V64)</f>
        <v>0</v>
      </c>
      <c r="M64" s="133" t="n">
        <f aca="false">SUM(M65:M67)</f>
        <v>0</v>
      </c>
      <c r="N64" s="133" t="n">
        <f aca="false">SUM(N65:N67)</f>
        <v>0</v>
      </c>
      <c r="O64" s="133" t="n">
        <f aca="false">SUM(O65:O67)</f>
        <v>0</v>
      </c>
      <c r="P64" s="133" t="n">
        <f aca="false">SUM(P65:P67)</f>
        <v>0</v>
      </c>
      <c r="Q64" s="133" t="n">
        <f aca="false">SUM(Q65:Q67)</f>
        <v>0</v>
      </c>
      <c r="R64" s="133" t="n">
        <f aca="false">SUM(R65:R67)</f>
        <v>0</v>
      </c>
      <c r="S64" s="133" t="n">
        <f aca="false">SUM(S65:S67)</f>
        <v>0</v>
      </c>
      <c r="T64" s="133" t="n">
        <f aca="false">SUM(T65:T67)</f>
        <v>0</v>
      </c>
      <c r="U64" s="133" t="n">
        <f aca="false">SUM(U65:U67)</f>
        <v>0</v>
      </c>
      <c r="V64" s="133" t="n">
        <f aca="false">SUM(V65:V67)</f>
        <v>0</v>
      </c>
    </row>
    <row r="65" s="156" customFormat="true" ht="18" hidden="true" customHeight="true" outlineLevel="0" collapsed="false">
      <c r="A65" s="221" t="str">
        <f aca="false">Базы!A65</f>
        <v>Сбор за пользование объектами животного мира</v>
      </c>
      <c r="B65" s="134" t="str">
        <f aca="false">Базы!B65</f>
        <v>1 07 04010 01 0000 110</v>
      </c>
      <c r="C65" s="134" t="n">
        <f aca="false">Базы!C65</f>
        <v>0</v>
      </c>
      <c r="D65" s="135"/>
      <c r="E65" s="222"/>
      <c r="F65" s="223" t="n">
        <f aca="false">IF(Базы!F65&gt;0,SUM(Базы!I65:J65)/Базы!F65,0)</f>
        <v>0</v>
      </c>
      <c r="G65" s="224" t="n">
        <f aca="false">Базы!E65*IF(Базы!F65&gt;0,(Базы!G65+Базы!H65)/Базы!F65,0)</f>
        <v>0</v>
      </c>
      <c r="H65" s="224" t="n">
        <f aca="false">F65*Базы!E65</f>
        <v>0</v>
      </c>
      <c r="I65" s="135"/>
      <c r="J65" s="225" t="n">
        <v>0</v>
      </c>
      <c r="K65" s="135"/>
      <c r="L65" s="130" t="n">
        <f aca="false">SUM(M65:V65)</f>
        <v>0</v>
      </c>
      <c r="M65" s="224" t="n">
        <f aca="true">IF($J65&lt;2,0,$E65*Базы!$E65*$F65*INDIRECT("Базы!"&amp;ADDRESS(ROW(Базы!$A$6)+'НП поселений'!$J65-1,COLUMN(Базы!M:M)))/INDIRECT("Базы!"&amp;ADDRESS(ROW(Базы!$A$6)+'НП поселений'!$J65-1,COLUMN(Базы!$L$2))))</f>
        <v>0</v>
      </c>
      <c r="N65" s="224" t="n">
        <f aca="true">IF($J65&lt;2,0,$E65*Базы!$E65*$F65*INDIRECT("Базы!"&amp;ADDRESS(ROW(Базы!$A$6)+'НП поселений'!$J65-1,COLUMN(Базы!N:N)))/INDIRECT("Базы!"&amp;ADDRESS(ROW(Базы!$A$6)+'НП поселений'!$J65-1,COLUMN(Базы!$L$2))))</f>
        <v>0</v>
      </c>
      <c r="O65" s="224" t="n">
        <f aca="true">IF($J65&lt;2,0,$E65*Базы!$E65*$F65*INDIRECT("Базы!"&amp;ADDRESS(ROW(Базы!$A$6)+'НП поселений'!$J65-1,COLUMN(Базы!O:O)))/INDIRECT("Базы!"&amp;ADDRESS(ROW(Базы!$A$6)+'НП поселений'!$J65-1,COLUMN(Базы!$L$2))))</f>
        <v>0</v>
      </c>
      <c r="P65" s="224" t="n">
        <f aca="true">IF($J65&lt;2,0,$E65*Базы!$E65*$F65*INDIRECT("Базы!"&amp;ADDRESS(ROW(Базы!$A$6)+'НП поселений'!$J65-1,COLUMN(Базы!P:P)))/INDIRECT("Базы!"&amp;ADDRESS(ROW(Базы!$A$6)+'НП поселений'!$J65-1,COLUMN(Базы!$L$2))))</f>
        <v>0</v>
      </c>
      <c r="Q65" s="224" t="n">
        <f aca="true">IF($J65&lt;2,0,$E65*Базы!$E65*$F65*INDIRECT("Базы!"&amp;ADDRESS(ROW(Базы!$A$6)+'НП поселений'!$J65-1,COLUMN(Базы!Q:Q)))/INDIRECT("Базы!"&amp;ADDRESS(ROW(Базы!$A$6)+'НП поселений'!$J65-1,COLUMN(Базы!$L$2))))</f>
        <v>0</v>
      </c>
      <c r="R65" s="224" t="n">
        <f aca="true">IF($J65&lt;2,0,$E65*Базы!$E65*$F65*INDIRECT("Базы!"&amp;ADDRESS(ROW(Базы!$A$6)+'НП поселений'!$J65-1,COLUMN(Базы!R:R)))/INDIRECT("Базы!"&amp;ADDRESS(ROW(Базы!$A$6)+'НП поселений'!$J65-1,COLUMN(Базы!$L$2))))</f>
        <v>0</v>
      </c>
      <c r="S65" s="224" t="n">
        <f aca="true">IF($J65&lt;2,0,$E65*Базы!$E65*$F65*INDIRECT("Базы!"&amp;ADDRESS(ROW(Базы!$A$6)+'НП поселений'!$J65-1,COLUMN(Базы!S:S)))/INDIRECT("Базы!"&amp;ADDRESS(ROW(Базы!$A$6)+'НП поселений'!$J65-1,COLUMN(Базы!$L$2))))</f>
        <v>0</v>
      </c>
      <c r="T65" s="224" t="n">
        <f aca="true">IF($J65&lt;2,0,$E65*Базы!$E65*$F65*INDIRECT("Базы!"&amp;ADDRESS(ROW(Базы!$A$6)+'НП поселений'!$J65-1,COLUMN(Базы!T:T)))/INDIRECT("Базы!"&amp;ADDRESS(ROW(Базы!$A$6)+'НП поселений'!$J65-1,COLUMN(Базы!$L$2))))</f>
        <v>0</v>
      </c>
      <c r="U65" s="224" t="n">
        <f aca="true">IF($J65&lt;2,0,$E65*Базы!$E65*$F65*INDIRECT("Базы!"&amp;ADDRESS(ROW(Базы!$A$6)+'НП поселений'!$J65-1,COLUMN(Базы!U:U)))/INDIRECT("Базы!"&amp;ADDRESS(ROW(Базы!$A$6)+'НП поселений'!$J65-1,COLUMN(Базы!$L$2))))</f>
        <v>0</v>
      </c>
      <c r="V65" s="224" t="n">
        <f aca="true">IF($J65&lt;2,0,$E65*Базы!$E65*$F65*INDIRECT("Базы!"&amp;ADDRESS(ROW(Базы!$A$6)+'НП поселений'!$J65-1,COLUMN(Базы!V:V)))/INDIRECT("Базы!"&amp;ADDRESS(ROW(Базы!$A$6)+'НП поселений'!$J65-1,COLUMN(Базы!$L$2))))</f>
        <v>0</v>
      </c>
    </row>
    <row r="66" s="156" customFormat="true" ht="18" hidden="true" customHeight="true" outlineLevel="0" collapsed="false">
      <c r="A66" s="221" t="str">
        <f aca="false">Базы!A66</f>
        <v>Сбор за пользование объектами водных биологических ресурсов (исключая внутренние водные объекты)</v>
      </c>
      <c r="B66" s="134" t="str">
        <f aca="false">Базы!B66</f>
        <v>1 07 04020 01 0000 110</v>
      </c>
      <c r="C66" s="134" t="n">
        <f aca="false">Базы!C66</f>
        <v>0</v>
      </c>
      <c r="D66" s="135"/>
      <c r="E66" s="222"/>
      <c r="F66" s="223" t="n">
        <f aca="false">IF(Базы!F66&gt;0,SUM(Базы!I66:J66)/Базы!F66,0)</f>
        <v>0</v>
      </c>
      <c r="G66" s="224" t="n">
        <f aca="false">Базы!E66*IF(Базы!F66&gt;0,(Базы!G66+Базы!H66)/Базы!F66,0)</f>
        <v>0</v>
      </c>
      <c r="H66" s="224" t="n">
        <f aca="false">F66*Базы!E66</f>
        <v>0</v>
      </c>
      <c r="I66" s="135"/>
      <c r="J66" s="225" t="n">
        <v>0</v>
      </c>
      <c r="K66" s="135"/>
      <c r="L66" s="130" t="n">
        <f aca="false">SUM(M66:V66)</f>
        <v>0</v>
      </c>
      <c r="M66" s="224" t="n">
        <f aca="true">IF($J66&lt;2,0,$E66*Базы!$E66*$F66*INDIRECT("Базы!"&amp;ADDRESS(ROW(Базы!$A$6)+'НП поселений'!$J66-1,COLUMN(Базы!M:M)))/INDIRECT("Базы!"&amp;ADDRESS(ROW(Базы!$A$6)+'НП поселений'!$J66-1,COLUMN(Базы!$L$2))))</f>
        <v>0</v>
      </c>
      <c r="N66" s="224" t="n">
        <f aca="true">IF($J66&lt;2,0,$E66*Базы!$E66*$F66*INDIRECT("Базы!"&amp;ADDRESS(ROW(Базы!$A$6)+'НП поселений'!$J66-1,COLUMN(Базы!N:N)))/INDIRECT("Базы!"&amp;ADDRESS(ROW(Базы!$A$6)+'НП поселений'!$J66-1,COLUMN(Базы!$L$2))))</f>
        <v>0</v>
      </c>
      <c r="O66" s="224" t="n">
        <f aca="true">IF($J66&lt;2,0,$E66*Базы!$E66*$F66*INDIRECT("Базы!"&amp;ADDRESS(ROW(Базы!$A$6)+'НП поселений'!$J66-1,COLUMN(Базы!O:O)))/INDIRECT("Базы!"&amp;ADDRESS(ROW(Базы!$A$6)+'НП поселений'!$J66-1,COLUMN(Базы!$L$2))))</f>
        <v>0</v>
      </c>
      <c r="P66" s="224" t="n">
        <f aca="true">IF($J66&lt;2,0,$E66*Базы!$E66*$F66*INDIRECT("Базы!"&amp;ADDRESS(ROW(Базы!$A$6)+'НП поселений'!$J66-1,COLUMN(Базы!P:P)))/INDIRECT("Базы!"&amp;ADDRESS(ROW(Базы!$A$6)+'НП поселений'!$J66-1,COLUMN(Базы!$L$2))))</f>
        <v>0</v>
      </c>
      <c r="Q66" s="224" t="n">
        <f aca="true">IF($J66&lt;2,0,$E66*Базы!$E66*$F66*INDIRECT("Базы!"&amp;ADDRESS(ROW(Базы!$A$6)+'НП поселений'!$J66-1,COLUMN(Базы!Q:Q)))/INDIRECT("Базы!"&amp;ADDRESS(ROW(Базы!$A$6)+'НП поселений'!$J66-1,COLUMN(Базы!$L$2))))</f>
        <v>0</v>
      </c>
      <c r="R66" s="224" t="n">
        <f aca="true">IF($J66&lt;2,0,$E66*Базы!$E66*$F66*INDIRECT("Базы!"&amp;ADDRESS(ROW(Базы!$A$6)+'НП поселений'!$J66-1,COLUMN(Базы!R:R)))/INDIRECT("Базы!"&amp;ADDRESS(ROW(Базы!$A$6)+'НП поселений'!$J66-1,COLUMN(Базы!$L$2))))</f>
        <v>0</v>
      </c>
      <c r="S66" s="224" t="n">
        <f aca="true">IF($J66&lt;2,0,$E66*Базы!$E66*$F66*INDIRECT("Базы!"&amp;ADDRESS(ROW(Базы!$A$6)+'НП поселений'!$J66-1,COLUMN(Базы!S:S)))/INDIRECT("Базы!"&amp;ADDRESS(ROW(Базы!$A$6)+'НП поселений'!$J66-1,COLUMN(Базы!$L$2))))</f>
        <v>0</v>
      </c>
      <c r="T66" s="224" t="n">
        <f aca="true">IF($J66&lt;2,0,$E66*Базы!$E66*$F66*INDIRECT("Базы!"&amp;ADDRESS(ROW(Базы!$A$6)+'НП поселений'!$J66-1,COLUMN(Базы!T:T)))/INDIRECT("Базы!"&amp;ADDRESS(ROW(Базы!$A$6)+'НП поселений'!$J66-1,COLUMN(Базы!$L$2))))</f>
        <v>0</v>
      </c>
      <c r="U66" s="224" t="n">
        <f aca="true">IF($J66&lt;2,0,$E66*Базы!$E66*$F66*INDIRECT("Базы!"&amp;ADDRESS(ROW(Базы!$A$6)+'НП поселений'!$J66-1,COLUMN(Базы!U:U)))/INDIRECT("Базы!"&amp;ADDRESS(ROW(Базы!$A$6)+'НП поселений'!$J66-1,COLUMN(Базы!$L$2))))</f>
        <v>0</v>
      </c>
      <c r="V66" s="224" t="n">
        <f aca="true">IF($J66&lt;2,0,$E66*Базы!$E66*$F66*INDIRECT("Базы!"&amp;ADDRESS(ROW(Базы!$A$6)+'НП поселений'!$J66-1,COLUMN(Базы!V:V)))/INDIRECT("Базы!"&amp;ADDRESS(ROW(Базы!$A$6)+'НП поселений'!$J66-1,COLUMN(Базы!$L$2))))</f>
        <v>0</v>
      </c>
    </row>
    <row r="67" s="156" customFormat="true" ht="18" hidden="true" customHeight="true" outlineLevel="0" collapsed="false">
      <c r="A67" s="221" t="str">
        <f aca="false">Базы!A67</f>
        <v>Сбор за пользование объектами водных биологических ресурсов (по внутренним водным объектам)</v>
      </c>
      <c r="B67" s="134" t="str">
        <f aca="false">Базы!B67</f>
        <v>1 07 04030 01 0000 110</v>
      </c>
      <c r="C67" s="134" t="n">
        <f aca="false">Базы!C67</f>
        <v>0</v>
      </c>
      <c r="D67" s="135"/>
      <c r="E67" s="222"/>
      <c r="F67" s="223" t="n">
        <f aca="false">IF(Базы!F67&gt;0,SUM(Базы!I67:J67)/Базы!F67,0)</f>
        <v>0</v>
      </c>
      <c r="G67" s="224" t="n">
        <f aca="false">Базы!E67*IF(Базы!F67&gt;0,(Базы!G67+Базы!H67)/Базы!F67,0)</f>
        <v>0</v>
      </c>
      <c r="H67" s="224" t="n">
        <f aca="false">F67*Базы!E67</f>
        <v>0</v>
      </c>
      <c r="I67" s="135"/>
      <c r="J67" s="225" t="n">
        <v>0</v>
      </c>
      <c r="K67" s="135"/>
      <c r="L67" s="130" t="n">
        <f aca="false">SUM(M67:V67)</f>
        <v>0</v>
      </c>
      <c r="M67" s="224" t="n">
        <f aca="true">IF($J67&lt;2,0,$E67*Базы!$E67*$F67*INDIRECT("Базы!"&amp;ADDRESS(ROW(Базы!$A$6)+'НП поселений'!$J67-1,COLUMN(Базы!M:M)))/INDIRECT("Базы!"&amp;ADDRESS(ROW(Базы!$A$6)+'НП поселений'!$J67-1,COLUMN(Базы!$L$2))))</f>
        <v>0</v>
      </c>
      <c r="N67" s="224" t="n">
        <f aca="true">IF($J67&lt;2,0,$E67*Базы!$E67*$F67*INDIRECT("Базы!"&amp;ADDRESS(ROW(Базы!$A$6)+'НП поселений'!$J67-1,COLUMN(Базы!N:N)))/INDIRECT("Базы!"&amp;ADDRESS(ROW(Базы!$A$6)+'НП поселений'!$J67-1,COLUMN(Базы!$L$2))))</f>
        <v>0</v>
      </c>
      <c r="O67" s="224" t="n">
        <f aca="true">IF($J67&lt;2,0,$E67*Базы!$E67*$F67*INDIRECT("Базы!"&amp;ADDRESS(ROW(Базы!$A$6)+'НП поселений'!$J67-1,COLUMN(Базы!O:O)))/INDIRECT("Базы!"&amp;ADDRESS(ROW(Базы!$A$6)+'НП поселений'!$J67-1,COLUMN(Базы!$L$2))))</f>
        <v>0</v>
      </c>
      <c r="P67" s="224" t="n">
        <f aca="true">IF($J67&lt;2,0,$E67*Базы!$E67*$F67*INDIRECT("Базы!"&amp;ADDRESS(ROW(Базы!$A$6)+'НП поселений'!$J67-1,COLUMN(Базы!P:P)))/INDIRECT("Базы!"&amp;ADDRESS(ROW(Базы!$A$6)+'НП поселений'!$J67-1,COLUMN(Базы!$L$2))))</f>
        <v>0</v>
      </c>
      <c r="Q67" s="224" t="n">
        <f aca="true">IF($J67&lt;2,0,$E67*Базы!$E67*$F67*INDIRECT("Базы!"&amp;ADDRESS(ROW(Базы!$A$6)+'НП поселений'!$J67-1,COLUMN(Базы!Q:Q)))/INDIRECT("Базы!"&amp;ADDRESS(ROW(Базы!$A$6)+'НП поселений'!$J67-1,COLUMN(Базы!$L$2))))</f>
        <v>0</v>
      </c>
      <c r="R67" s="224" t="n">
        <f aca="true">IF($J67&lt;2,0,$E67*Базы!$E67*$F67*INDIRECT("Базы!"&amp;ADDRESS(ROW(Базы!$A$6)+'НП поселений'!$J67-1,COLUMN(Базы!R:R)))/INDIRECT("Базы!"&amp;ADDRESS(ROW(Базы!$A$6)+'НП поселений'!$J67-1,COLUMN(Базы!$L$2))))</f>
        <v>0</v>
      </c>
      <c r="S67" s="224" t="n">
        <f aca="true">IF($J67&lt;2,0,$E67*Базы!$E67*$F67*INDIRECT("Базы!"&amp;ADDRESS(ROW(Базы!$A$6)+'НП поселений'!$J67-1,COLUMN(Базы!S:S)))/INDIRECT("Базы!"&amp;ADDRESS(ROW(Базы!$A$6)+'НП поселений'!$J67-1,COLUMN(Базы!$L$2))))</f>
        <v>0</v>
      </c>
      <c r="T67" s="224" t="n">
        <f aca="true">IF($J67&lt;2,0,$E67*Базы!$E67*$F67*INDIRECT("Базы!"&amp;ADDRESS(ROW(Базы!$A$6)+'НП поселений'!$J67-1,COLUMN(Базы!T:T)))/INDIRECT("Базы!"&amp;ADDRESS(ROW(Базы!$A$6)+'НП поселений'!$J67-1,COLUMN(Базы!$L$2))))</f>
        <v>0</v>
      </c>
      <c r="U67" s="224" t="n">
        <f aca="true">IF($J67&lt;2,0,$E67*Базы!$E67*$F67*INDIRECT("Базы!"&amp;ADDRESS(ROW(Базы!$A$6)+'НП поселений'!$J67-1,COLUMN(Базы!U:U)))/INDIRECT("Базы!"&amp;ADDRESS(ROW(Базы!$A$6)+'НП поселений'!$J67-1,COLUMN(Базы!$L$2))))</f>
        <v>0</v>
      </c>
      <c r="V67" s="224" t="n">
        <f aca="true">IF($J67&lt;2,0,$E67*Базы!$E67*$F67*INDIRECT("Базы!"&amp;ADDRESS(ROW(Базы!$A$6)+'НП поселений'!$J67-1,COLUMN(Базы!V:V)))/INDIRECT("Базы!"&amp;ADDRESS(ROW(Базы!$A$6)+'НП поселений'!$J67-1,COLUMN(Базы!$L$2))))</f>
        <v>0</v>
      </c>
    </row>
    <row r="68" s="156" customFormat="true" ht="18" hidden="false" customHeight="true" outlineLevel="0" collapsed="false">
      <c r="A68" s="221" t="str">
        <f aca="false">Базы!A68</f>
        <v>ГОСУДАРСТВЕННАЯ ПОШЛИНА</v>
      </c>
      <c r="B68" s="134" t="str">
        <f aca="false">Базы!B68</f>
        <v>1 08 00000 00 0000 000</v>
      </c>
      <c r="C68" s="134" t="n">
        <f aca="false">Базы!C68</f>
        <v>0</v>
      </c>
      <c r="D68" s="135"/>
      <c r="E68" s="226"/>
      <c r="G68" s="133" t="n">
        <f aca="false">SUM(G69:G77)</f>
        <v>7704</v>
      </c>
      <c r="H68" s="133" t="n">
        <f aca="false">SUM(H69:H77)</f>
        <v>0</v>
      </c>
      <c r="I68" s="135"/>
      <c r="K68" s="135"/>
      <c r="L68" s="130" t="n">
        <f aca="false">SUM(M68:V68)</f>
        <v>0</v>
      </c>
      <c r="M68" s="133" t="n">
        <f aca="true">IF($J68&lt;2,0,$E68*Базы!$E68*$F68*INDIRECT("Базы!"&amp;ADDRESS(ROW(Базы!$A$6)+'НП поселений'!$J68-1,COLUMN(Базы!M:M)))/INDIRECT("Базы!"&amp;ADDRESS(ROW(Базы!$A$6)+'НП поселений'!$J68-1,COLUMN(Базы!$L$2))))</f>
        <v>0</v>
      </c>
      <c r="N68" s="133" t="n">
        <f aca="true">IF($J68&lt;2,0,$E68*Базы!$E68*$F68*INDIRECT("Базы!"&amp;ADDRESS(ROW(Базы!$A$6)+'НП поселений'!$J68-1,COLUMN(Базы!N:N)))/INDIRECT("Базы!"&amp;ADDRESS(ROW(Базы!$A$6)+'НП поселений'!$J68-1,COLUMN(Базы!$L$2))))</f>
        <v>0</v>
      </c>
      <c r="O68" s="133" t="n">
        <f aca="true">IF($J68&lt;2,0,$E68*Базы!$E68*$F68*INDIRECT("Базы!"&amp;ADDRESS(ROW(Базы!$A$6)+'НП поселений'!$J68-1,COLUMN(Базы!O:O)))/INDIRECT("Базы!"&amp;ADDRESS(ROW(Базы!$A$6)+'НП поселений'!$J68-1,COLUMN(Базы!$L$2))))</f>
        <v>0</v>
      </c>
      <c r="P68" s="133" t="n">
        <f aca="true">IF($J68&lt;2,0,$E68*Базы!$E68*$F68*INDIRECT("Базы!"&amp;ADDRESS(ROW(Базы!$A$6)+'НП поселений'!$J68-1,COLUMN(Базы!P:P)))/INDIRECT("Базы!"&amp;ADDRESS(ROW(Базы!$A$6)+'НП поселений'!$J68-1,COLUMN(Базы!$L$2))))</f>
        <v>0</v>
      </c>
      <c r="Q68" s="133" t="n">
        <f aca="true">IF($J68&lt;2,0,$E68*Базы!$E68*$F68*INDIRECT("Базы!"&amp;ADDRESS(ROW(Базы!$A$6)+'НП поселений'!$J68-1,COLUMN(Базы!Q:Q)))/INDIRECT("Базы!"&amp;ADDRESS(ROW(Базы!$A$6)+'НП поселений'!$J68-1,COLUMN(Базы!$L$2))))</f>
        <v>0</v>
      </c>
      <c r="R68" s="133" t="n">
        <f aca="true">IF($J68&lt;2,0,$E68*Базы!$E68*$F68*INDIRECT("Базы!"&amp;ADDRESS(ROW(Базы!$A$6)+'НП поселений'!$J68-1,COLUMN(Базы!R:R)))/INDIRECT("Базы!"&amp;ADDRESS(ROW(Базы!$A$6)+'НП поселений'!$J68-1,COLUMN(Базы!$L$2))))</f>
        <v>0</v>
      </c>
      <c r="S68" s="133" t="n">
        <f aca="true">IF($J68&lt;2,0,$E68*Базы!$E68*$F68*INDIRECT("Базы!"&amp;ADDRESS(ROW(Базы!$A$6)+'НП поселений'!$J68-1,COLUMN(Базы!S:S)))/INDIRECT("Базы!"&amp;ADDRESS(ROW(Базы!$A$6)+'НП поселений'!$J68-1,COLUMN(Базы!$L$2))))</f>
        <v>0</v>
      </c>
      <c r="T68" s="133" t="n">
        <f aca="true">IF($J68&lt;2,0,$E68*Базы!$E68*$F68*INDIRECT("Базы!"&amp;ADDRESS(ROW(Базы!$A$6)+'НП поселений'!$J68-1,COLUMN(Базы!T:T)))/INDIRECT("Базы!"&amp;ADDRESS(ROW(Базы!$A$6)+'НП поселений'!$J68-1,COLUMN(Базы!$L$2))))</f>
        <v>0</v>
      </c>
      <c r="U68" s="133" t="n">
        <f aca="true">IF($J68&lt;2,0,$E68*Базы!$E68*$F68*INDIRECT("Базы!"&amp;ADDRESS(ROW(Базы!$A$6)+'НП поселений'!$J68-1,COLUMN(Базы!U:U)))/INDIRECT("Базы!"&amp;ADDRESS(ROW(Базы!$A$6)+'НП поселений'!$J68-1,COLUMN(Базы!$L$2))))</f>
        <v>0</v>
      </c>
      <c r="V68" s="133" t="n">
        <f aca="true">IF($J68&lt;2,0,$E68*Базы!$E68*$F68*INDIRECT("Базы!"&amp;ADDRESS(ROW(Базы!$A$6)+'НП поселений'!$J68-1,COLUMN(Базы!V:V)))/INDIRECT("Базы!"&amp;ADDRESS(ROW(Базы!$A$6)+'НП поселений'!$J68-1,COLUMN(Базы!$L$2))))</f>
        <v>0</v>
      </c>
    </row>
    <row r="69" s="156" customFormat="true" ht="0.75" hidden="false" customHeight="true" outlineLevel="0" collapsed="false">
      <c r="A69" s="221" t="str">
        <f aca="false">Базы!A69</f>
        <v>Государственная пошлина по делам, рассматриваемым конституционными (уставными) судами субъектов Российской Федерации </v>
      </c>
      <c r="B69" s="134" t="str">
        <f aca="false">Базы!B69</f>
        <v>1 08 02020 01 0000 110</v>
      </c>
      <c r="C69" s="134" t="n">
        <f aca="false">Базы!C69</f>
        <v>0</v>
      </c>
      <c r="D69" s="135"/>
      <c r="E69" s="222"/>
      <c r="F69" s="223" t="n">
        <f aca="false">IF(Базы!F69&gt;0,SUM(Базы!I69:J69)/Базы!F69,0)</f>
        <v>0</v>
      </c>
      <c r="G69" s="224" t="n">
        <f aca="false">Базы!E69*IF(Базы!F69&gt;0,(Базы!G69+Базы!H69)/Базы!F69,0)</f>
        <v>0</v>
      </c>
      <c r="H69" s="224" t="n">
        <f aca="false">F69*Базы!E69</f>
        <v>0</v>
      </c>
      <c r="I69" s="135"/>
      <c r="J69" s="225" t="n">
        <v>0</v>
      </c>
      <c r="K69" s="135"/>
      <c r="L69" s="130" t="n">
        <f aca="false">SUM(M69:V69)</f>
        <v>0</v>
      </c>
      <c r="M69" s="224" t="n">
        <f aca="true">IF($J69&lt;2,0,$E69*Базы!$E69*$F69*INDIRECT("Базы!"&amp;ADDRESS(ROW(Базы!$A$6)+'НП поселений'!$J69-1,COLUMN(Базы!M:M)))/INDIRECT("Базы!"&amp;ADDRESS(ROW(Базы!$A$6)+'НП поселений'!$J69-1,COLUMN(Базы!$L$2))))</f>
        <v>0</v>
      </c>
      <c r="N69" s="224" t="n">
        <f aca="true">IF($J69&lt;2,0,$E69*Базы!$E69*$F69*INDIRECT("Базы!"&amp;ADDRESS(ROW(Базы!$A$6)+'НП поселений'!$J69-1,COLUMN(Базы!N:N)))/INDIRECT("Базы!"&amp;ADDRESS(ROW(Базы!$A$6)+'НП поселений'!$J69-1,COLUMN(Базы!$L$2))))</f>
        <v>0</v>
      </c>
      <c r="O69" s="224" t="n">
        <f aca="true">IF($J69&lt;2,0,$E69*Базы!$E69*$F69*INDIRECT("Базы!"&amp;ADDRESS(ROW(Базы!$A$6)+'НП поселений'!$J69-1,COLUMN(Базы!O:O)))/INDIRECT("Базы!"&amp;ADDRESS(ROW(Базы!$A$6)+'НП поселений'!$J69-1,COLUMN(Базы!$L$2))))</f>
        <v>0</v>
      </c>
      <c r="P69" s="224" t="n">
        <f aca="true">IF($J69&lt;2,0,$E69*Базы!$E69*$F69*INDIRECT("Базы!"&amp;ADDRESS(ROW(Базы!$A$6)+'НП поселений'!$J69-1,COLUMN(Базы!P:P)))/INDIRECT("Базы!"&amp;ADDRESS(ROW(Базы!$A$6)+'НП поселений'!$J69-1,COLUMN(Базы!$L$2))))</f>
        <v>0</v>
      </c>
      <c r="Q69" s="224" t="n">
        <f aca="true">IF($J69&lt;2,0,$E69*Базы!$E69*$F69*INDIRECT("Базы!"&amp;ADDRESS(ROW(Базы!$A$6)+'НП поселений'!$J69-1,COLUMN(Базы!Q:Q)))/INDIRECT("Базы!"&amp;ADDRESS(ROW(Базы!$A$6)+'НП поселений'!$J69-1,COLUMN(Базы!$L$2))))</f>
        <v>0</v>
      </c>
      <c r="R69" s="224" t="n">
        <f aca="true">IF($J69&lt;2,0,$E69*Базы!$E69*$F69*INDIRECT("Базы!"&amp;ADDRESS(ROW(Базы!$A$6)+'НП поселений'!$J69-1,COLUMN(Базы!R:R)))/INDIRECT("Базы!"&amp;ADDRESS(ROW(Базы!$A$6)+'НП поселений'!$J69-1,COLUMN(Базы!$L$2))))</f>
        <v>0</v>
      </c>
      <c r="S69" s="224" t="n">
        <f aca="true">IF($J69&lt;2,0,$E69*Базы!$E69*$F69*INDIRECT("Базы!"&amp;ADDRESS(ROW(Базы!$A$6)+'НП поселений'!$J69-1,COLUMN(Базы!S:S)))/INDIRECT("Базы!"&amp;ADDRESS(ROW(Базы!$A$6)+'НП поселений'!$J69-1,COLUMN(Базы!$L$2))))</f>
        <v>0</v>
      </c>
      <c r="T69" s="224" t="n">
        <f aca="true">IF($J69&lt;2,0,$E69*Базы!$E69*$F69*INDIRECT("Базы!"&amp;ADDRESS(ROW(Базы!$A$6)+'НП поселений'!$J69-1,COLUMN(Базы!T:T)))/INDIRECT("Базы!"&amp;ADDRESS(ROW(Базы!$A$6)+'НП поселений'!$J69-1,COLUMN(Базы!$L$2))))</f>
        <v>0</v>
      </c>
      <c r="U69" s="224" t="n">
        <f aca="true">IF($J69&lt;2,0,$E69*Базы!$E69*$F69*INDIRECT("Базы!"&amp;ADDRESS(ROW(Базы!$A$6)+'НП поселений'!$J69-1,COLUMN(Базы!U:U)))/INDIRECT("Базы!"&amp;ADDRESS(ROW(Базы!$A$6)+'НП поселений'!$J69-1,COLUMN(Базы!$L$2))))</f>
        <v>0</v>
      </c>
      <c r="V69" s="224" t="n">
        <f aca="true">IF($J69&lt;2,0,$E69*Базы!$E69*$F69*INDIRECT("Базы!"&amp;ADDRESS(ROW(Базы!$A$6)+'НП поселений'!$J69-1,COLUMN(Базы!V:V)))/INDIRECT("Базы!"&amp;ADDRESS(ROW(Базы!$A$6)+'НП поселений'!$J69-1,COLUMN(Базы!$L$2))))</f>
        <v>0</v>
      </c>
    </row>
    <row r="70" s="156" customFormat="true" ht="18" hidden="true" customHeight="true" outlineLevel="0" collapsed="false">
      <c r="A70" s="221" t="str">
        <f aca="false">Базы!A70</f>
        <v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v>
      </c>
      <c r="B70" s="134" t="str">
        <f aca="false">Базы!B70</f>
        <v>1 08 03010 01 0000 110</v>
      </c>
      <c r="C70" s="134" t="n">
        <f aca="false">Базы!C70</f>
        <v>0</v>
      </c>
      <c r="D70" s="135"/>
      <c r="E70" s="222"/>
      <c r="F70" s="223" t="n">
        <f aca="false">IF(Базы!F70&gt;0,SUM(Базы!I70:J70)/Базы!F70,0)</f>
        <v>0</v>
      </c>
      <c r="G70" s="224" t="n">
        <f aca="false">Базы!E70*IF(Базы!F70&gt;0,(Базы!G70+Базы!H70)/Базы!F70,0)</f>
        <v>7704</v>
      </c>
      <c r="H70" s="224" t="n">
        <f aca="false">F70*Базы!E70</f>
        <v>0</v>
      </c>
      <c r="I70" s="135"/>
      <c r="J70" s="225" t="n">
        <v>0</v>
      </c>
      <c r="K70" s="135"/>
      <c r="L70" s="130" t="n">
        <f aca="false">SUM(M70:V70)</f>
        <v>0</v>
      </c>
      <c r="M70" s="224" t="n">
        <f aca="true">IF($J70&lt;2,0,$E70*Базы!$E70*$F70*INDIRECT("Базы!"&amp;ADDRESS(ROW(Базы!$A$6)+'НП поселений'!$J70-1,COLUMN(Базы!M:M)))/INDIRECT("Базы!"&amp;ADDRESS(ROW(Базы!$A$6)+'НП поселений'!$J70-1,COLUMN(Базы!$L$2))))</f>
        <v>0</v>
      </c>
      <c r="N70" s="224" t="n">
        <f aca="true">IF($J70&lt;2,0,$E70*Базы!$E70*$F70*INDIRECT("Базы!"&amp;ADDRESS(ROW(Базы!$A$6)+'НП поселений'!$J70-1,COLUMN(Базы!N:N)))/INDIRECT("Базы!"&amp;ADDRESS(ROW(Базы!$A$6)+'НП поселений'!$J70-1,COLUMN(Базы!$L$2))))</f>
        <v>0</v>
      </c>
      <c r="O70" s="224" t="n">
        <f aca="true">IF($J70&lt;2,0,$E70*Базы!$E70*$F70*INDIRECT("Базы!"&amp;ADDRESS(ROW(Базы!$A$6)+'НП поселений'!$J70-1,COLUMN(Базы!O:O)))/INDIRECT("Базы!"&amp;ADDRESS(ROW(Базы!$A$6)+'НП поселений'!$J70-1,COLUMN(Базы!$L$2))))</f>
        <v>0</v>
      </c>
      <c r="P70" s="224" t="n">
        <f aca="true">IF($J70&lt;2,0,$E70*Базы!$E70*$F70*INDIRECT("Базы!"&amp;ADDRESS(ROW(Базы!$A$6)+'НП поселений'!$J70-1,COLUMN(Базы!P:P)))/INDIRECT("Базы!"&amp;ADDRESS(ROW(Базы!$A$6)+'НП поселений'!$J70-1,COLUMN(Базы!$L$2))))</f>
        <v>0</v>
      </c>
      <c r="Q70" s="224" t="n">
        <f aca="true">IF($J70&lt;2,0,$E70*Базы!$E70*$F70*INDIRECT("Базы!"&amp;ADDRESS(ROW(Базы!$A$6)+'НП поселений'!$J70-1,COLUMN(Базы!Q:Q)))/INDIRECT("Базы!"&amp;ADDRESS(ROW(Базы!$A$6)+'НП поселений'!$J70-1,COLUMN(Базы!$L$2))))</f>
        <v>0</v>
      </c>
      <c r="R70" s="224" t="n">
        <f aca="true">IF($J70&lt;2,0,$E70*Базы!$E70*$F70*INDIRECT("Базы!"&amp;ADDRESS(ROW(Базы!$A$6)+'НП поселений'!$J70-1,COLUMN(Базы!R:R)))/INDIRECT("Базы!"&amp;ADDRESS(ROW(Базы!$A$6)+'НП поселений'!$J70-1,COLUMN(Базы!$L$2))))</f>
        <v>0</v>
      </c>
      <c r="S70" s="224" t="n">
        <f aca="true">IF($J70&lt;2,0,$E70*Базы!$E70*$F70*INDIRECT("Базы!"&amp;ADDRESS(ROW(Базы!$A$6)+'НП поселений'!$J70-1,COLUMN(Базы!S:S)))/INDIRECT("Базы!"&amp;ADDRESS(ROW(Базы!$A$6)+'НП поселений'!$J70-1,COLUMN(Базы!$L$2))))</f>
        <v>0</v>
      </c>
      <c r="T70" s="224" t="n">
        <f aca="true">IF($J70&lt;2,0,$E70*Базы!$E70*$F70*INDIRECT("Базы!"&amp;ADDRESS(ROW(Базы!$A$6)+'НП поселений'!$J70-1,COLUMN(Базы!T:T)))/INDIRECT("Базы!"&amp;ADDRESS(ROW(Базы!$A$6)+'НП поселений'!$J70-1,COLUMN(Базы!$L$2))))</f>
        <v>0</v>
      </c>
      <c r="U70" s="224" t="n">
        <f aca="true">IF($J70&lt;2,0,$E70*Базы!$E70*$F70*INDIRECT("Базы!"&amp;ADDRESS(ROW(Базы!$A$6)+'НП поселений'!$J70-1,COLUMN(Базы!U:U)))/INDIRECT("Базы!"&amp;ADDRESS(ROW(Базы!$A$6)+'НП поселений'!$J70-1,COLUMN(Базы!$L$2))))</f>
        <v>0</v>
      </c>
      <c r="V70" s="224" t="n">
        <f aca="true">IF($J70&lt;2,0,$E70*Базы!$E70*$F70*INDIRECT("Базы!"&amp;ADDRESS(ROW(Базы!$A$6)+'НП поселений'!$J70-1,COLUMN(Базы!V:V)))/INDIRECT("Базы!"&amp;ADDRESS(ROW(Базы!$A$6)+'НП поселений'!$J70-1,COLUMN(Базы!$L$2))))</f>
        <v>0</v>
      </c>
    </row>
    <row r="71" s="156" customFormat="true" ht="18" hidden="true" customHeight="true" outlineLevel="0" collapsed="false">
      <c r="A71" s="221" t="str">
        <f aca="false">Базы!A7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71" s="134" t="str">
        <f aca="false">Базы!B71</f>
        <v>1 08 04000 01 0000 110</v>
      </c>
      <c r="C71" s="134" t="n">
        <f aca="false">Базы!C71</f>
        <v>0</v>
      </c>
      <c r="D71" s="135"/>
      <c r="E71" s="222"/>
      <c r="F71" s="223" t="n">
        <f aca="false">IF(Базы!F71&gt;0,SUM(Базы!I71:J71)/Базы!F71,0)</f>
        <v>0</v>
      </c>
      <c r="G71" s="224" t="n">
        <f aca="false">Базы!E71*IF(Базы!F71&gt;0,(Базы!G71+Базы!H71)/Базы!F71,0)</f>
        <v>0</v>
      </c>
      <c r="H71" s="224" t="n">
        <f aca="false">F71*Базы!E71</f>
        <v>0</v>
      </c>
      <c r="I71" s="135"/>
      <c r="J71" s="225" t="n">
        <v>0</v>
      </c>
      <c r="K71" s="135"/>
      <c r="L71" s="130" t="n">
        <f aca="false">SUM(M71:V71)</f>
        <v>0</v>
      </c>
      <c r="M71" s="224" t="n">
        <f aca="true">IF($J71&lt;2,0,$E71*Базы!$E71*$F71*INDIRECT("Базы!"&amp;ADDRESS(ROW(Базы!$A$6)+'НП поселений'!$J71-1,COLUMN(Базы!M:M)))/INDIRECT("Базы!"&amp;ADDRESS(ROW(Базы!$A$6)+'НП поселений'!$J71-1,COLUMN(Базы!$L$2))))</f>
        <v>0</v>
      </c>
      <c r="N71" s="224" t="n">
        <f aca="true">IF($J71&lt;2,0,$E71*Базы!$E71*$F71*INDIRECT("Базы!"&amp;ADDRESS(ROW(Базы!$A$6)+'НП поселений'!$J71-1,COLUMN(Базы!N:N)))/INDIRECT("Базы!"&amp;ADDRESS(ROW(Базы!$A$6)+'НП поселений'!$J71-1,COLUMN(Базы!$L$2))))</f>
        <v>0</v>
      </c>
      <c r="O71" s="224" t="n">
        <f aca="true">IF($J71&lt;2,0,$E71*Базы!$E71*$F71*INDIRECT("Базы!"&amp;ADDRESS(ROW(Базы!$A$6)+'НП поселений'!$J71-1,COLUMN(Базы!O:O)))/INDIRECT("Базы!"&amp;ADDRESS(ROW(Базы!$A$6)+'НП поселений'!$J71-1,COLUMN(Базы!$L$2))))</f>
        <v>0</v>
      </c>
      <c r="P71" s="224" t="n">
        <f aca="true">IF($J71&lt;2,0,$E71*Базы!$E71*$F71*INDIRECT("Базы!"&amp;ADDRESS(ROW(Базы!$A$6)+'НП поселений'!$J71-1,COLUMN(Базы!P:P)))/INDIRECT("Базы!"&amp;ADDRESS(ROW(Базы!$A$6)+'НП поселений'!$J71-1,COLUMN(Базы!$L$2))))</f>
        <v>0</v>
      </c>
      <c r="Q71" s="224" t="n">
        <f aca="true">IF($J71&lt;2,0,$E71*Базы!$E71*$F71*INDIRECT("Базы!"&amp;ADDRESS(ROW(Базы!$A$6)+'НП поселений'!$J71-1,COLUMN(Базы!Q:Q)))/INDIRECT("Базы!"&amp;ADDRESS(ROW(Базы!$A$6)+'НП поселений'!$J71-1,COLUMN(Базы!$L$2))))</f>
        <v>0</v>
      </c>
      <c r="R71" s="224" t="n">
        <f aca="true">IF($J71&lt;2,0,$E71*Базы!$E71*$F71*INDIRECT("Базы!"&amp;ADDRESS(ROW(Базы!$A$6)+'НП поселений'!$J71-1,COLUMN(Базы!R:R)))/INDIRECT("Базы!"&amp;ADDRESS(ROW(Базы!$A$6)+'НП поселений'!$J71-1,COLUMN(Базы!$L$2))))</f>
        <v>0</v>
      </c>
      <c r="S71" s="224" t="n">
        <f aca="true">IF($J71&lt;2,0,$E71*Базы!$E71*$F71*INDIRECT("Базы!"&amp;ADDRESS(ROW(Базы!$A$6)+'НП поселений'!$J71-1,COLUMN(Базы!S:S)))/INDIRECT("Базы!"&amp;ADDRESS(ROW(Базы!$A$6)+'НП поселений'!$J71-1,COLUMN(Базы!$L$2))))</f>
        <v>0</v>
      </c>
      <c r="T71" s="224" t="n">
        <f aca="true">IF($J71&lt;2,0,$E71*Базы!$E71*$F71*INDIRECT("Базы!"&amp;ADDRESS(ROW(Базы!$A$6)+'НП поселений'!$J71-1,COLUMN(Базы!T:T)))/INDIRECT("Базы!"&amp;ADDRESS(ROW(Базы!$A$6)+'НП поселений'!$J71-1,COLUMN(Базы!$L$2))))</f>
        <v>0</v>
      </c>
      <c r="U71" s="224" t="n">
        <f aca="true">IF($J71&lt;2,0,$E71*Базы!$E71*$F71*INDIRECT("Базы!"&amp;ADDRESS(ROW(Базы!$A$6)+'НП поселений'!$J71-1,COLUMN(Базы!U:U)))/INDIRECT("Базы!"&amp;ADDRESS(ROW(Базы!$A$6)+'НП поселений'!$J71-1,COLUMN(Базы!$L$2))))</f>
        <v>0</v>
      </c>
      <c r="V71" s="224" t="n">
        <f aca="true">IF($J71&lt;2,0,$E71*Базы!$E71*$F71*INDIRECT("Базы!"&amp;ADDRESS(ROW(Базы!$A$6)+'НП поселений'!$J71-1,COLUMN(Базы!V:V)))/INDIRECT("Базы!"&amp;ADDRESS(ROW(Базы!$A$6)+'НП поселений'!$J71-1,COLUMN(Базы!$L$2))))</f>
        <v>0</v>
      </c>
    </row>
    <row r="72" s="156" customFormat="true" ht="18" hidden="true" customHeight="true" outlineLevel="0" collapsed="false">
      <c r="A72" s="221" t="str">
        <f aca="false">Базы!A72</f>
        <v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v>
      </c>
      <c r="B72" s="134" t="str">
        <f aca="false">Базы!B72</f>
        <v>1 08 07110 01 0000 110</v>
      </c>
      <c r="C72" s="134" t="n">
        <f aca="false">Базы!C72</f>
        <v>0</v>
      </c>
      <c r="D72" s="135"/>
      <c r="E72" s="222"/>
      <c r="F72" s="223" t="n">
        <f aca="false">IF(Базы!F72&gt;0,SUM(Базы!I72:J72)/Базы!F72,0)</f>
        <v>0</v>
      </c>
      <c r="G72" s="224" t="n">
        <f aca="false">Базы!E72*IF(Базы!F72&gt;0,(Базы!G72+Базы!H72)/Базы!F72,0)</f>
        <v>0</v>
      </c>
      <c r="H72" s="224" t="n">
        <f aca="false">F72*Базы!E72</f>
        <v>0</v>
      </c>
      <c r="I72" s="135"/>
      <c r="J72" s="225" t="n">
        <v>0</v>
      </c>
      <c r="K72" s="135"/>
      <c r="L72" s="130" t="n">
        <f aca="false">SUM(M72:V72)</f>
        <v>0</v>
      </c>
      <c r="M72" s="224" t="n">
        <f aca="true">IF($J72&lt;2,0,$E72*Базы!$E72*$F72*INDIRECT("Базы!"&amp;ADDRESS(ROW(Базы!$A$6)+'НП поселений'!$J72-1,COLUMN(Базы!M:M)))/INDIRECT("Базы!"&amp;ADDRESS(ROW(Базы!$A$6)+'НП поселений'!$J72-1,COLUMN(Базы!$L$2))))</f>
        <v>0</v>
      </c>
      <c r="N72" s="224" t="n">
        <f aca="true">IF($J72&lt;2,0,$E72*Базы!$E72*$F72*INDIRECT("Базы!"&amp;ADDRESS(ROW(Базы!$A$6)+'НП поселений'!$J72-1,COLUMN(Базы!N:N)))/INDIRECT("Базы!"&amp;ADDRESS(ROW(Базы!$A$6)+'НП поселений'!$J72-1,COLUMN(Базы!$L$2))))</f>
        <v>0</v>
      </c>
      <c r="O72" s="224" t="n">
        <f aca="true">IF($J72&lt;2,0,$E72*Базы!$E72*$F72*INDIRECT("Базы!"&amp;ADDRESS(ROW(Базы!$A$6)+'НП поселений'!$J72-1,COLUMN(Базы!O:O)))/INDIRECT("Базы!"&amp;ADDRESS(ROW(Базы!$A$6)+'НП поселений'!$J72-1,COLUMN(Базы!$L$2))))</f>
        <v>0</v>
      </c>
      <c r="P72" s="224" t="n">
        <f aca="true">IF($J72&lt;2,0,$E72*Базы!$E72*$F72*INDIRECT("Базы!"&amp;ADDRESS(ROW(Базы!$A$6)+'НП поселений'!$J72-1,COLUMN(Базы!P:P)))/INDIRECT("Базы!"&amp;ADDRESS(ROW(Базы!$A$6)+'НП поселений'!$J72-1,COLUMN(Базы!$L$2))))</f>
        <v>0</v>
      </c>
      <c r="Q72" s="224" t="n">
        <f aca="true">IF($J72&lt;2,0,$E72*Базы!$E72*$F72*INDIRECT("Базы!"&amp;ADDRESS(ROW(Базы!$A$6)+'НП поселений'!$J72-1,COLUMN(Базы!Q:Q)))/INDIRECT("Базы!"&amp;ADDRESS(ROW(Базы!$A$6)+'НП поселений'!$J72-1,COLUMN(Базы!$L$2))))</f>
        <v>0</v>
      </c>
      <c r="R72" s="224" t="n">
        <f aca="true">IF($J72&lt;2,0,$E72*Базы!$E72*$F72*INDIRECT("Базы!"&amp;ADDRESS(ROW(Базы!$A$6)+'НП поселений'!$J72-1,COLUMN(Базы!R:R)))/INDIRECT("Базы!"&amp;ADDRESS(ROW(Базы!$A$6)+'НП поселений'!$J72-1,COLUMN(Базы!$L$2))))</f>
        <v>0</v>
      </c>
      <c r="S72" s="224" t="n">
        <f aca="true">IF($J72&lt;2,0,$E72*Базы!$E72*$F72*INDIRECT("Базы!"&amp;ADDRESS(ROW(Базы!$A$6)+'НП поселений'!$J72-1,COLUMN(Базы!S:S)))/INDIRECT("Базы!"&amp;ADDRESS(ROW(Базы!$A$6)+'НП поселений'!$J72-1,COLUMN(Базы!$L$2))))</f>
        <v>0</v>
      </c>
      <c r="T72" s="224" t="n">
        <f aca="true">IF($J72&lt;2,0,$E72*Базы!$E72*$F72*INDIRECT("Базы!"&amp;ADDRESS(ROW(Базы!$A$6)+'НП поселений'!$J72-1,COLUMN(Базы!T:T)))/INDIRECT("Базы!"&amp;ADDRESS(ROW(Базы!$A$6)+'НП поселений'!$J72-1,COLUMN(Базы!$L$2))))</f>
        <v>0</v>
      </c>
      <c r="U72" s="224" t="n">
        <f aca="true">IF($J72&lt;2,0,$E72*Базы!$E72*$F72*INDIRECT("Базы!"&amp;ADDRESS(ROW(Базы!$A$6)+'НП поселений'!$J72-1,COLUMN(Базы!U:U)))/INDIRECT("Базы!"&amp;ADDRESS(ROW(Базы!$A$6)+'НП поселений'!$J72-1,COLUMN(Базы!$L$2))))</f>
        <v>0</v>
      </c>
      <c r="V72" s="224" t="n">
        <f aca="true">IF($J72&lt;2,0,$E72*Базы!$E72*$F72*INDIRECT("Базы!"&amp;ADDRESS(ROW(Базы!$A$6)+'НП поселений'!$J72-1,COLUMN(Базы!V:V)))/INDIRECT("Базы!"&amp;ADDRESS(ROW(Базы!$A$6)+'НП поселений'!$J72-1,COLUMN(Базы!$L$2))))</f>
        <v>0</v>
      </c>
    </row>
    <row r="73" s="156" customFormat="true" ht="18" hidden="false" customHeight="true" outlineLevel="0" collapsed="false">
      <c r="A73" s="221" t="str">
        <f aca="false">Базы!A73</f>
        <v>Государственная пошлина за государственную регистрацию региональных отделений политической партии</v>
      </c>
      <c r="B73" s="134" t="str">
        <f aca="false">Базы!B73</f>
        <v>1 08 07120 01 0000 110</v>
      </c>
      <c r="C73" s="134" t="n">
        <f aca="false">Базы!C73</f>
        <v>0</v>
      </c>
      <c r="D73" s="135"/>
      <c r="E73" s="222"/>
      <c r="F73" s="223" t="n">
        <f aca="false">IF(Базы!F73&gt;0,SUM(Базы!I73:J73)/Базы!F73,0)</f>
        <v>0</v>
      </c>
      <c r="G73" s="224" t="n">
        <f aca="false">Базы!E73*IF(Базы!F73&gt;0,(Базы!G73+Базы!H73)/Базы!F73,0)</f>
        <v>0</v>
      </c>
      <c r="H73" s="224" t="n">
        <f aca="false">F73*Базы!E73</f>
        <v>0</v>
      </c>
      <c r="I73" s="135"/>
      <c r="J73" s="225" t="n">
        <v>0</v>
      </c>
      <c r="K73" s="135"/>
      <c r="L73" s="130" t="n">
        <f aca="false">SUM(M73:V73)</f>
        <v>0</v>
      </c>
      <c r="M73" s="224" t="n">
        <f aca="true">IF($J73&lt;2,0,$E73*Базы!$E73*$F73*INDIRECT("Базы!"&amp;ADDRESS(ROW(Базы!$A$6)+'НП поселений'!$J73-1,COLUMN(Базы!M:M)))/INDIRECT("Базы!"&amp;ADDRESS(ROW(Базы!$A$6)+'НП поселений'!$J73-1,COLUMN(Базы!$L$2))))</f>
        <v>0</v>
      </c>
      <c r="N73" s="224" t="n">
        <f aca="true">IF($J73&lt;2,0,$E73*Базы!$E73*$F73*INDIRECT("Базы!"&amp;ADDRESS(ROW(Базы!$A$6)+'НП поселений'!$J73-1,COLUMN(Базы!N:N)))/INDIRECT("Базы!"&amp;ADDRESS(ROW(Базы!$A$6)+'НП поселений'!$J73-1,COLUMN(Базы!$L$2))))</f>
        <v>0</v>
      </c>
      <c r="O73" s="224" t="n">
        <f aca="true">IF($J73&lt;2,0,$E73*Базы!$E73*$F73*INDIRECT("Базы!"&amp;ADDRESS(ROW(Базы!$A$6)+'НП поселений'!$J73-1,COLUMN(Базы!O:O)))/INDIRECT("Базы!"&amp;ADDRESS(ROW(Базы!$A$6)+'НП поселений'!$J73-1,COLUMN(Базы!$L$2))))</f>
        <v>0</v>
      </c>
      <c r="P73" s="224" t="n">
        <f aca="true">IF($J73&lt;2,0,$E73*Базы!$E73*$F73*INDIRECT("Базы!"&amp;ADDRESS(ROW(Базы!$A$6)+'НП поселений'!$J73-1,COLUMN(Базы!P:P)))/INDIRECT("Базы!"&amp;ADDRESS(ROW(Базы!$A$6)+'НП поселений'!$J73-1,COLUMN(Базы!$L$2))))</f>
        <v>0</v>
      </c>
      <c r="Q73" s="224" t="n">
        <f aca="true">IF($J73&lt;2,0,$E73*Базы!$E73*$F73*INDIRECT("Базы!"&amp;ADDRESS(ROW(Базы!$A$6)+'НП поселений'!$J73-1,COLUMN(Базы!Q:Q)))/INDIRECT("Базы!"&amp;ADDRESS(ROW(Базы!$A$6)+'НП поселений'!$J73-1,COLUMN(Базы!$L$2))))</f>
        <v>0</v>
      </c>
      <c r="R73" s="224" t="n">
        <f aca="true">IF($J73&lt;2,0,$E73*Базы!$E73*$F73*INDIRECT("Базы!"&amp;ADDRESS(ROW(Базы!$A$6)+'НП поселений'!$J73-1,COLUMN(Базы!R:R)))/INDIRECT("Базы!"&amp;ADDRESS(ROW(Базы!$A$6)+'НП поселений'!$J73-1,COLUMN(Базы!$L$2))))</f>
        <v>0</v>
      </c>
      <c r="S73" s="224" t="n">
        <f aca="true">IF($J73&lt;2,0,$E73*Базы!$E73*$F73*INDIRECT("Базы!"&amp;ADDRESS(ROW(Базы!$A$6)+'НП поселений'!$J73-1,COLUMN(Базы!S:S)))/INDIRECT("Базы!"&amp;ADDRESS(ROW(Базы!$A$6)+'НП поселений'!$J73-1,COLUMN(Базы!$L$2))))</f>
        <v>0</v>
      </c>
      <c r="T73" s="224" t="n">
        <f aca="true">IF($J73&lt;2,0,$E73*Базы!$E73*$F73*INDIRECT("Базы!"&amp;ADDRESS(ROW(Базы!$A$6)+'НП поселений'!$J73-1,COLUMN(Базы!T:T)))/INDIRECT("Базы!"&amp;ADDRESS(ROW(Базы!$A$6)+'НП поселений'!$J73-1,COLUMN(Базы!$L$2))))</f>
        <v>0</v>
      </c>
      <c r="U73" s="224" t="n">
        <f aca="true">IF($J73&lt;2,0,$E73*Базы!$E73*$F73*INDIRECT("Базы!"&amp;ADDRESS(ROW(Базы!$A$6)+'НП поселений'!$J73-1,COLUMN(Базы!U:U)))/INDIRECT("Базы!"&amp;ADDRESS(ROW(Базы!$A$6)+'НП поселений'!$J73-1,COLUMN(Базы!$L$2))))</f>
        <v>0</v>
      </c>
      <c r="V73" s="224" t="n">
        <f aca="true">IF($J73&lt;2,0,$E73*Базы!$E73*$F73*INDIRECT("Базы!"&amp;ADDRESS(ROW(Базы!$A$6)+'НП поселений'!$J73-1,COLUMN(Базы!V:V)))/INDIRECT("Базы!"&amp;ADDRESS(ROW(Базы!$A$6)+'НП поселений'!$J73-1,COLUMN(Базы!$L$2))))</f>
        <v>0</v>
      </c>
    </row>
    <row r="74" s="156" customFormat="true" ht="0.75" hidden="false" customHeight="true" outlineLevel="0" collapsed="false">
      <c r="A74" s="221" t="str">
        <f aca="false">Базы!A74</f>
        <v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v>
      </c>
      <c r="B74" s="134" t="str">
        <f aca="false">Базы!B74</f>
        <v>1 08 07130 01 0000 110</v>
      </c>
      <c r="C74" s="134" t="n">
        <f aca="false">Базы!C74</f>
        <v>0</v>
      </c>
      <c r="D74" s="135"/>
      <c r="E74" s="222"/>
      <c r="F74" s="223" t="n">
        <f aca="false">IF(Базы!F74&gt;0,SUM(Базы!I74:J74)/Базы!F74,0)</f>
        <v>0</v>
      </c>
      <c r="G74" s="224" t="n">
        <f aca="false">Базы!E74*IF(Базы!F74&gt;0,(Базы!G74+Базы!H74)/Базы!F74,0)</f>
        <v>0</v>
      </c>
      <c r="H74" s="224" t="n">
        <f aca="false">F74*Базы!E74</f>
        <v>0</v>
      </c>
      <c r="I74" s="135"/>
      <c r="J74" s="225" t="n">
        <v>0</v>
      </c>
      <c r="K74" s="135"/>
      <c r="L74" s="130" t="n">
        <f aca="false">SUM(M74:V74)</f>
        <v>0</v>
      </c>
      <c r="M74" s="224" t="n">
        <f aca="true">IF($J74&lt;2,0,$E74*Базы!$E74*$F74*INDIRECT("Базы!"&amp;ADDRESS(ROW(Базы!$A$6)+'НП поселений'!$J74-1,COLUMN(Базы!M:M)))/INDIRECT("Базы!"&amp;ADDRESS(ROW(Базы!$A$6)+'НП поселений'!$J74-1,COLUMN(Базы!$L$2))))</f>
        <v>0</v>
      </c>
      <c r="N74" s="224" t="n">
        <f aca="true">IF($J74&lt;2,0,$E74*Базы!$E74*$F74*INDIRECT("Базы!"&amp;ADDRESS(ROW(Базы!$A$6)+'НП поселений'!$J74-1,COLUMN(Базы!N:N)))/INDIRECT("Базы!"&amp;ADDRESS(ROW(Базы!$A$6)+'НП поселений'!$J74-1,COLUMN(Базы!$L$2))))</f>
        <v>0</v>
      </c>
      <c r="O74" s="224" t="n">
        <f aca="true">IF($J74&lt;2,0,$E74*Базы!$E74*$F74*INDIRECT("Базы!"&amp;ADDRESS(ROW(Базы!$A$6)+'НП поселений'!$J74-1,COLUMN(Базы!O:O)))/INDIRECT("Базы!"&amp;ADDRESS(ROW(Базы!$A$6)+'НП поселений'!$J74-1,COLUMN(Базы!$L$2))))</f>
        <v>0</v>
      </c>
      <c r="P74" s="224" t="n">
        <f aca="true">IF($J74&lt;2,0,$E74*Базы!$E74*$F74*INDIRECT("Базы!"&amp;ADDRESS(ROW(Базы!$A$6)+'НП поселений'!$J74-1,COLUMN(Базы!P:P)))/INDIRECT("Базы!"&amp;ADDRESS(ROW(Базы!$A$6)+'НП поселений'!$J74-1,COLUMN(Базы!$L$2))))</f>
        <v>0</v>
      </c>
      <c r="Q74" s="224" t="n">
        <f aca="true">IF($J74&lt;2,0,$E74*Базы!$E74*$F74*INDIRECT("Базы!"&amp;ADDRESS(ROW(Базы!$A$6)+'НП поселений'!$J74-1,COLUMN(Базы!Q:Q)))/INDIRECT("Базы!"&amp;ADDRESS(ROW(Базы!$A$6)+'НП поселений'!$J74-1,COLUMN(Базы!$L$2))))</f>
        <v>0</v>
      </c>
      <c r="R74" s="224" t="n">
        <f aca="true">IF($J74&lt;2,0,$E74*Базы!$E74*$F74*INDIRECT("Базы!"&amp;ADDRESS(ROW(Базы!$A$6)+'НП поселений'!$J74-1,COLUMN(Базы!R:R)))/INDIRECT("Базы!"&amp;ADDRESS(ROW(Базы!$A$6)+'НП поселений'!$J74-1,COLUMN(Базы!$L$2))))</f>
        <v>0</v>
      </c>
      <c r="S74" s="224" t="n">
        <f aca="true">IF($J74&lt;2,0,$E74*Базы!$E74*$F74*INDIRECT("Базы!"&amp;ADDRESS(ROW(Базы!$A$6)+'НП поселений'!$J74-1,COLUMN(Базы!S:S)))/INDIRECT("Базы!"&amp;ADDRESS(ROW(Базы!$A$6)+'НП поселений'!$J74-1,COLUMN(Базы!$L$2))))</f>
        <v>0</v>
      </c>
      <c r="T74" s="224" t="n">
        <f aca="true">IF($J74&lt;2,0,$E74*Базы!$E74*$F74*INDIRECT("Базы!"&amp;ADDRESS(ROW(Базы!$A$6)+'НП поселений'!$J74-1,COLUMN(Базы!T:T)))/INDIRECT("Базы!"&amp;ADDRESS(ROW(Базы!$A$6)+'НП поселений'!$J74-1,COLUMN(Базы!$L$2))))</f>
        <v>0</v>
      </c>
      <c r="U74" s="224" t="n">
        <f aca="true">IF($J74&lt;2,0,$E74*Базы!$E74*$F74*INDIRECT("Базы!"&amp;ADDRESS(ROW(Базы!$A$6)+'НП поселений'!$J74-1,COLUMN(Базы!U:U)))/INDIRECT("Базы!"&amp;ADDRESS(ROW(Базы!$A$6)+'НП поселений'!$J74-1,COLUMN(Базы!$L$2))))</f>
        <v>0</v>
      </c>
      <c r="V74" s="224" t="n">
        <f aca="true">IF($J74&lt;2,0,$E74*Базы!$E74*$F74*INDIRECT("Базы!"&amp;ADDRESS(ROW(Базы!$A$6)+'НП поселений'!$J74-1,COLUMN(Базы!V:V)))/INDIRECT("Базы!"&amp;ADDRESS(ROW(Базы!$A$6)+'НП поселений'!$J74-1,COLUMN(Базы!$L$2))))</f>
        <v>0</v>
      </c>
    </row>
    <row r="75" s="156" customFormat="true" ht="18" hidden="true" customHeight="true" outlineLevel="0" collapsed="false">
      <c r="A75" s="221" t="str">
        <f aca="false">Базы!A75</f>
        <v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а</v>
      </c>
      <c r="B75" s="134" t="str">
        <f aca="false">Базы!B75</f>
        <v>1 08 07140 01 0000 110</v>
      </c>
      <c r="C75" s="134" t="n">
        <f aca="false">Базы!C75</f>
        <v>0</v>
      </c>
      <c r="D75" s="135"/>
      <c r="E75" s="222"/>
      <c r="F75" s="223" t="n">
        <f aca="false">IF(Базы!F75&gt;0,SUM(Базы!I75:J75)/Базы!F75,0)</f>
        <v>0</v>
      </c>
      <c r="G75" s="224" t="n">
        <f aca="false">Базы!E75*IF(Базы!F75&gt;0,(Базы!G75+Базы!H75)/Базы!F75,0)</f>
        <v>0</v>
      </c>
      <c r="H75" s="224" t="n">
        <f aca="false">F75*Базы!E75</f>
        <v>0</v>
      </c>
      <c r="I75" s="135"/>
      <c r="J75" s="225" t="n">
        <v>0</v>
      </c>
      <c r="K75" s="135"/>
      <c r="L75" s="130" t="n">
        <f aca="false">SUM(M75:V75)</f>
        <v>0</v>
      </c>
      <c r="M75" s="224" t="n">
        <f aca="true">IF($J75&lt;2,0,$E75*Базы!$E75*$F75*INDIRECT("Базы!"&amp;ADDRESS(ROW(Базы!$A$6)+'НП поселений'!$J75-1,COLUMN(Базы!M:M)))/INDIRECT("Базы!"&amp;ADDRESS(ROW(Базы!$A$6)+'НП поселений'!$J75-1,COLUMN(Базы!$L$2))))</f>
        <v>0</v>
      </c>
      <c r="N75" s="224" t="n">
        <f aca="true">IF($J75&lt;2,0,$E75*Базы!$E75*$F75*INDIRECT("Базы!"&amp;ADDRESS(ROW(Базы!$A$6)+'НП поселений'!$J75-1,COLUMN(Базы!N:N)))/INDIRECT("Базы!"&amp;ADDRESS(ROW(Базы!$A$6)+'НП поселений'!$J75-1,COLUMN(Базы!$L$2))))</f>
        <v>0</v>
      </c>
      <c r="O75" s="224" t="n">
        <f aca="true">IF($J75&lt;2,0,$E75*Базы!$E75*$F75*INDIRECT("Базы!"&amp;ADDRESS(ROW(Базы!$A$6)+'НП поселений'!$J75-1,COLUMN(Базы!O:O)))/INDIRECT("Базы!"&amp;ADDRESS(ROW(Базы!$A$6)+'НП поселений'!$J75-1,COLUMN(Базы!$L$2))))</f>
        <v>0</v>
      </c>
      <c r="P75" s="224" t="n">
        <f aca="true">IF($J75&lt;2,0,$E75*Базы!$E75*$F75*INDIRECT("Базы!"&amp;ADDRESS(ROW(Базы!$A$6)+'НП поселений'!$J75-1,COLUMN(Базы!P:P)))/INDIRECT("Базы!"&amp;ADDRESS(ROW(Базы!$A$6)+'НП поселений'!$J75-1,COLUMN(Базы!$L$2))))</f>
        <v>0</v>
      </c>
      <c r="Q75" s="224" t="n">
        <f aca="true">IF($J75&lt;2,0,$E75*Базы!$E75*$F75*INDIRECT("Базы!"&amp;ADDRESS(ROW(Базы!$A$6)+'НП поселений'!$J75-1,COLUMN(Базы!Q:Q)))/INDIRECT("Базы!"&amp;ADDRESS(ROW(Базы!$A$6)+'НП поселений'!$J75-1,COLUMN(Базы!$L$2))))</f>
        <v>0</v>
      </c>
      <c r="R75" s="224" t="n">
        <f aca="true">IF($J75&lt;2,0,$E75*Базы!$E75*$F75*INDIRECT("Базы!"&amp;ADDRESS(ROW(Базы!$A$6)+'НП поселений'!$J75-1,COLUMN(Базы!R:R)))/INDIRECT("Базы!"&amp;ADDRESS(ROW(Базы!$A$6)+'НП поселений'!$J75-1,COLUMN(Базы!$L$2))))</f>
        <v>0</v>
      </c>
      <c r="S75" s="224" t="n">
        <f aca="true">IF($J75&lt;2,0,$E75*Базы!$E75*$F75*INDIRECT("Базы!"&amp;ADDRESS(ROW(Базы!$A$6)+'НП поселений'!$J75-1,COLUMN(Базы!S:S)))/INDIRECT("Базы!"&amp;ADDRESS(ROW(Базы!$A$6)+'НП поселений'!$J75-1,COLUMN(Базы!$L$2))))</f>
        <v>0</v>
      </c>
      <c r="T75" s="224" t="n">
        <f aca="true">IF($J75&lt;2,0,$E75*Базы!$E75*$F75*INDIRECT("Базы!"&amp;ADDRESS(ROW(Базы!$A$6)+'НП поселений'!$J75-1,COLUMN(Базы!T:T)))/INDIRECT("Базы!"&amp;ADDRESS(ROW(Базы!$A$6)+'НП поселений'!$J75-1,COLUMN(Базы!$L$2))))</f>
        <v>0</v>
      </c>
      <c r="U75" s="224" t="n">
        <f aca="true">IF($J75&lt;2,0,$E75*Базы!$E75*$F75*INDIRECT("Базы!"&amp;ADDRESS(ROW(Базы!$A$6)+'НП поселений'!$J75-1,COLUMN(Базы!U:U)))/INDIRECT("Базы!"&amp;ADDRESS(ROW(Базы!$A$6)+'НП поселений'!$J75-1,COLUMN(Базы!$L$2))))</f>
        <v>0</v>
      </c>
      <c r="V75" s="224" t="n">
        <f aca="true">IF($J75&lt;2,0,$E75*Базы!$E75*$F75*INDIRECT("Базы!"&amp;ADDRESS(ROW(Базы!$A$6)+'НП поселений'!$J75-1,COLUMN(Базы!V:V)))/INDIRECT("Базы!"&amp;ADDRESS(ROW(Базы!$A$6)+'НП поселений'!$J75-1,COLUMN(Базы!$L$2))))</f>
        <v>0</v>
      </c>
    </row>
    <row r="76" s="156" customFormat="true" ht="18" hidden="true" customHeight="true" outlineLevel="0" collapsed="false">
      <c r="A76" s="221" t="str">
        <f aca="false">Базы!A76</f>
        <v>Государственная пошлина за выдачу разрешения на распространение наружной рекламы</v>
      </c>
      <c r="B76" s="134" t="str">
        <f aca="false">Базы!B76</f>
        <v>1 08 07150 01 0000 110</v>
      </c>
      <c r="C76" s="134" t="n">
        <f aca="false">Базы!C76</f>
        <v>0</v>
      </c>
      <c r="D76" s="135"/>
      <c r="E76" s="222"/>
      <c r="F76" s="223" t="n">
        <f aca="false">IF(Базы!F76&gt;0,SUM(Базы!I76:J76)/Базы!F76,0)</f>
        <v>0</v>
      </c>
      <c r="G76" s="224" t="n">
        <f aca="false">Базы!E76*IF(Базы!F76&gt;0,(Базы!G76+Базы!H76)/Базы!F76,0)</f>
        <v>0</v>
      </c>
      <c r="H76" s="224" t="n">
        <f aca="false">F76*Базы!E76</f>
        <v>0</v>
      </c>
      <c r="I76" s="135"/>
      <c r="J76" s="225" t="n">
        <v>0</v>
      </c>
      <c r="K76" s="135"/>
      <c r="L76" s="130" t="n">
        <f aca="false">SUM(M76:V76)</f>
        <v>0</v>
      </c>
      <c r="M76" s="224" t="n">
        <f aca="true">IF($J76&lt;2,0,$E76*Базы!$E76*$F76*INDIRECT("Базы!"&amp;ADDRESS(ROW(Базы!$A$6)+'НП поселений'!$J76-1,COLUMN(Базы!M:M)))/INDIRECT("Базы!"&amp;ADDRESS(ROW(Базы!$A$6)+'НП поселений'!$J76-1,COLUMN(Базы!$L$2))))</f>
        <v>0</v>
      </c>
      <c r="N76" s="224" t="n">
        <f aca="true">IF($J76&lt;2,0,$E76*Базы!$E76*$F76*INDIRECT("Базы!"&amp;ADDRESS(ROW(Базы!$A$6)+'НП поселений'!$J76-1,COLUMN(Базы!N:N)))/INDIRECT("Базы!"&amp;ADDRESS(ROW(Базы!$A$6)+'НП поселений'!$J76-1,COLUMN(Базы!$L$2))))</f>
        <v>0</v>
      </c>
      <c r="O76" s="224" t="n">
        <f aca="true">IF($J76&lt;2,0,$E76*Базы!$E76*$F76*INDIRECT("Базы!"&amp;ADDRESS(ROW(Базы!$A$6)+'НП поселений'!$J76-1,COLUMN(Базы!O:O)))/INDIRECT("Базы!"&amp;ADDRESS(ROW(Базы!$A$6)+'НП поселений'!$J76-1,COLUMN(Базы!$L$2))))</f>
        <v>0</v>
      </c>
      <c r="P76" s="224" t="n">
        <f aca="true">IF($J76&lt;2,0,$E76*Базы!$E76*$F76*INDIRECT("Базы!"&amp;ADDRESS(ROW(Базы!$A$6)+'НП поселений'!$J76-1,COLUMN(Базы!P:P)))/INDIRECT("Базы!"&amp;ADDRESS(ROW(Базы!$A$6)+'НП поселений'!$J76-1,COLUMN(Базы!$L$2))))</f>
        <v>0</v>
      </c>
      <c r="Q76" s="224" t="n">
        <f aca="true">IF($J76&lt;2,0,$E76*Базы!$E76*$F76*INDIRECT("Базы!"&amp;ADDRESS(ROW(Базы!$A$6)+'НП поселений'!$J76-1,COLUMN(Базы!Q:Q)))/INDIRECT("Базы!"&amp;ADDRESS(ROW(Базы!$A$6)+'НП поселений'!$J76-1,COLUMN(Базы!$L$2))))</f>
        <v>0</v>
      </c>
      <c r="R76" s="224" t="n">
        <f aca="true">IF($J76&lt;2,0,$E76*Базы!$E76*$F76*INDIRECT("Базы!"&amp;ADDRESS(ROW(Базы!$A$6)+'НП поселений'!$J76-1,COLUMN(Базы!R:R)))/INDIRECT("Базы!"&amp;ADDRESS(ROW(Базы!$A$6)+'НП поселений'!$J76-1,COLUMN(Базы!$L$2))))</f>
        <v>0</v>
      </c>
      <c r="S76" s="224" t="n">
        <f aca="true">IF($J76&lt;2,0,$E76*Базы!$E76*$F76*INDIRECT("Базы!"&amp;ADDRESS(ROW(Базы!$A$6)+'НП поселений'!$J76-1,COLUMN(Базы!S:S)))/INDIRECT("Базы!"&amp;ADDRESS(ROW(Базы!$A$6)+'НП поселений'!$J76-1,COLUMN(Базы!$L$2))))</f>
        <v>0</v>
      </c>
      <c r="T76" s="224" t="n">
        <f aca="true">IF($J76&lt;2,0,$E76*Базы!$E76*$F76*INDIRECT("Базы!"&amp;ADDRESS(ROW(Базы!$A$6)+'НП поселений'!$J76-1,COLUMN(Базы!T:T)))/INDIRECT("Базы!"&amp;ADDRESS(ROW(Базы!$A$6)+'НП поселений'!$J76-1,COLUMN(Базы!$L$2))))</f>
        <v>0</v>
      </c>
      <c r="U76" s="224" t="n">
        <f aca="true">IF($J76&lt;2,0,$E76*Базы!$E76*$F76*INDIRECT("Базы!"&amp;ADDRESS(ROW(Базы!$A$6)+'НП поселений'!$J76-1,COLUMN(Базы!U:U)))/INDIRECT("Базы!"&amp;ADDRESS(ROW(Базы!$A$6)+'НП поселений'!$J76-1,COLUMN(Базы!$L$2))))</f>
        <v>0</v>
      </c>
      <c r="V76" s="224" t="n">
        <f aca="true">IF($J76&lt;2,0,$E76*Базы!$E76*$F76*INDIRECT("Базы!"&amp;ADDRESS(ROW(Базы!$A$6)+'НП поселений'!$J76-1,COLUMN(Базы!V:V)))/INDIRECT("Базы!"&amp;ADDRESS(ROW(Базы!$A$6)+'НП поселений'!$J76-1,COLUMN(Базы!$L$2))))</f>
        <v>0</v>
      </c>
    </row>
    <row r="77" s="156" customFormat="true" ht="18" hidden="false" customHeight="true" outlineLevel="0" collapsed="false">
      <c r="A77" s="221" t="str">
        <f aca="false">Базы!A77</f>
        <v>Государственная пошлина за выдачу ордера на квартиру</v>
      </c>
      <c r="B77" s="134" t="str">
        <f aca="false">Базы!B77</f>
        <v>1 08 07160 01 0000 110</v>
      </c>
      <c r="C77" s="134" t="n">
        <f aca="false">Базы!C77</f>
        <v>0</v>
      </c>
      <c r="D77" s="135"/>
      <c r="E77" s="222"/>
      <c r="F77" s="223" t="n">
        <f aca="false">IF(Базы!F77&gt;0,SUM(Базы!I77:J77)/Базы!F77,0)</f>
        <v>0</v>
      </c>
      <c r="G77" s="224" t="n">
        <f aca="false">Базы!E77*IF(Базы!F77&gt;0,(Базы!G77+Базы!H77)/Базы!F77,0)</f>
        <v>0</v>
      </c>
      <c r="H77" s="224" t="n">
        <f aca="false">F77*Базы!E77</f>
        <v>0</v>
      </c>
      <c r="I77" s="135"/>
      <c r="J77" s="225" t="n">
        <v>0</v>
      </c>
      <c r="K77" s="135"/>
      <c r="L77" s="130" t="n">
        <f aca="false">SUM(M77:V77)</f>
        <v>0</v>
      </c>
      <c r="M77" s="224" t="n">
        <f aca="true">IF($J77&lt;2,0,$E77*Базы!$E77*$F77*INDIRECT("Базы!"&amp;ADDRESS(ROW(Базы!$A$6)+'НП поселений'!$J77-1,COLUMN(Базы!M:M)))/INDIRECT("Базы!"&amp;ADDRESS(ROW(Базы!$A$6)+'НП поселений'!$J77-1,COLUMN(Базы!$L$2))))</f>
        <v>0</v>
      </c>
      <c r="N77" s="224" t="n">
        <f aca="true">IF($J77&lt;2,0,$E77*Базы!$E77*$F77*INDIRECT("Базы!"&amp;ADDRESS(ROW(Базы!$A$6)+'НП поселений'!$J77-1,COLUMN(Базы!N:N)))/INDIRECT("Базы!"&amp;ADDRESS(ROW(Базы!$A$6)+'НП поселений'!$J77-1,COLUMN(Базы!$L$2))))</f>
        <v>0</v>
      </c>
      <c r="O77" s="224" t="n">
        <f aca="true">IF($J77&lt;2,0,$E77*Базы!$E77*$F77*INDIRECT("Базы!"&amp;ADDRESS(ROW(Базы!$A$6)+'НП поселений'!$J77-1,COLUMN(Базы!O:O)))/INDIRECT("Базы!"&amp;ADDRESS(ROW(Базы!$A$6)+'НП поселений'!$J77-1,COLUMN(Базы!$L$2))))</f>
        <v>0</v>
      </c>
      <c r="P77" s="224" t="n">
        <f aca="true">IF($J77&lt;2,0,$E77*Базы!$E77*$F77*INDIRECT("Базы!"&amp;ADDRESS(ROW(Базы!$A$6)+'НП поселений'!$J77-1,COLUMN(Базы!P:P)))/INDIRECT("Базы!"&amp;ADDRESS(ROW(Базы!$A$6)+'НП поселений'!$J77-1,COLUMN(Базы!$L$2))))</f>
        <v>0</v>
      </c>
      <c r="Q77" s="224" t="n">
        <f aca="true">IF($J77&lt;2,0,$E77*Базы!$E77*$F77*INDIRECT("Базы!"&amp;ADDRESS(ROW(Базы!$A$6)+'НП поселений'!$J77-1,COLUMN(Базы!Q:Q)))/INDIRECT("Базы!"&amp;ADDRESS(ROW(Базы!$A$6)+'НП поселений'!$J77-1,COLUMN(Базы!$L$2))))</f>
        <v>0</v>
      </c>
      <c r="R77" s="224" t="n">
        <f aca="true">IF($J77&lt;2,0,$E77*Базы!$E77*$F77*INDIRECT("Базы!"&amp;ADDRESS(ROW(Базы!$A$6)+'НП поселений'!$J77-1,COLUMN(Базы!R:R)))/INDIRECT("Базы!"&amp;ADDRESS(ROW(Базы!$A$6)+'НП поселений'!$J77-1,COLUMN(Базы!$L$2))))</f>
        <v>0</v>
      </c>
      <c r="S77" s="224" t="n">
        <f aca="true">IF($J77&lt;2,0,$E77*Базы!$E77*$F77*INDIRECT("Базы!"&amp;ADDRESS(ROW(Базы!$A$6)+'НП поселений'!$J77-1,COLUMN(Базы!S:S)))/INDIRECT("Базы!"&amp;ADDRESS(ROW(Базы!$A$6)+'НП поселений'!$J77-1,COLUMN(Базы!$L$2))))</f>
        <v>0</v>
      </c>
      <c r="T77" s="224" t="n">
        <f aca="true">IF($J77&lt;2,0,$E77*Базы!$E77*$F77*INDIRECT("Базы!"&amp;ADDRESS(ROW(Базы!$A$6)+'НП поселений'!$J77-1,COLUMN(Базы!T:T)))/INDIRECT("Базы!"&amp;ADDRESS(ROW(Базы!$A$6)+'НП поселений'!$J77-1,COLUMN(Базы!$L$2))))</f>
        <v>0</v>
      </c>
      <c r="U77" s="224" t="n">
        <f aca="true">IF($J77&lt;2,0,$E77*Базы!$E77*$F77*INDIRECT("Базы!"&amp;ADDRESS(ROW(Базы!$A$6)+'НП поселений'!$J77-1,COLUMN(Базы!U:U)))/INDIRECT("Базы!"&amp;ADDRESS(ROW(Базы!$A$6)+'НП поселений'!$J77-1,COLUMN(Базы!$L$2))))</f>
        <v>0</v>
      </c>
      <c r="V77" s="224" t="n">
        <f aca="true">IF($J77&lt;2,0,$E77*Базы!$E77*$F77*INDIRECT("Базы!"&amp;ADDRESS(ROW(Базы!$A$6)+'НП поселений'!$J77-1,COLUMN(Базы!V:V)))/INDIRECT("Базы!"&amp;ADDRESS(ROW(Базы!$A$6)+'НП поселений'!$J77-1,COLUMN(Базы!$L$2))))</f>
        <v>0</v>
      </c>
    </row>
    <row r="78" s="156" customFormat="true" ht="18" hidden="false" customHeight="true" outlineLevel="0" collapsed="false">
      <c r="A78" s="131" t="str">
        <f aca="false">Базы!A78</f>
        <v>ЗАДОЛЖЕННОСТЬ ПО ОТМЕНЕННЫМ НАЛОГАМ, СБОРАМ И ИНЫМ ОБЯЗАТЕЛЬНЫМ ПЛАТЕЖАМ</v>
      </c>
      <c r="B78" s="134" t="str">
        <f aca="false">Базы!B78</f>
        <v>1 09 00000 00 0000 000</v>
      </c>
      <c r="C78" s="134" t="n">
        <f aca="false">Базы!C78</f>
        <v>0</v>
      </c>
      <c r="D78" s="135"/>
      <c r="E78" s="222"/>
      <c r="F78" s="223" t="n">
        <f aca="false">IF(Базы!F78&gt;0,SUM(Базы!I78:J78)/Базы!F78,0)</f>
        <v>0</v>
      </c>
      <c r="G78" s="224" t="n">
        <f aca="false">Базы!E78*IF(Базы!F78&gt;0,(Базы!G78+Базы!H78)/Базы!F78,0)</f>
        <v>0</v>
      </c>
      <c r="H78" s="224" t="n">
        <f aca="false">F78*Базы!E78</f>
        <v>0</v>
      </c>
      <c r="I78" s="135"/>
      <c r="J78" s="225" t="n">
        <v>0</v>
      </c>
      <c r="K78" s="135"/>
      <c r="L78" s="130" t="n">
        <f aca="false">SUM(M78:V78)</f>
        <v>0</v>
      </c>
      <c r="M78" s="224" t="n">
        <f aca="true">IF($J78&lt;2,0,$E78*Базы!$E78*$F78*INDIRECT("Базы!"&amp;ADDRESS(ROW(Базы!$A$6)+'НП поселений'!$J78-1,COLUMN(Базы!M:M)))/INDIRECT("Базы!"&amp;ADDRESS(ROW(Базы!$A$6)+'НП поселений'!$J78-1,COLUMN(Базы!$L$2))))</f>
        <v>0</v>
      </c>
      <c r="N78" s="224" t="n">
        <f aca="true">IF($J78&lt;2,0,$E78*Базы!$E78*$F78*INDIRECT("Базы!"&amp;ADDRESS(ROW(Базы!$A$6)+'НП поселений'!$J78-1,COLUMN(Базы!N:N)))/INDIRECT("Базы!"&amp;ADDRESS(ROW(Базы!$A$6)+'НП поселений'!$J78-1,COLUMN(Базы!$L$2))))</f>
        <v>0</v>
      </c>
      <c r="O78" s="224" t="n">
        <f aca="true">IF($J78&lt;2,0,$E78*Базы!$E78*$F78*INDIRECT("Базы!"&amp;ADDRESS(ROW(Базы!$A$6)+'НП поселений'!$J78-1,COLUMN(Базы!O:O)))/INDIRECT("Базы!"&amp;ADDRESS(ROW(Базы!$A$6)+'НП поселений'!$J78-1,COLUMN(Базы!$L$2))))</f>
        <v>0</v>
      </c>
      <c r="P78" s="224" t="n">
        <f aca="true">IF($J78&lt;2,0,$E78*Базы!$E78*$F78*INDIRECT("Базы!"&amp;ADDRESS(ROW(Базы!$A$6)+'НП поселений'!$J78-1,COLUMN(Базы!P:P)))/INDIRECT("Базы!"&amp;ADDRESS(ROW(Базы!$A$6)+'НП поселений'!$J78-1,COLUMN(Базы!$L$2))))</f>
        <v>0</v>
      </c>
      <c r="Q78" s="224" t="n">
        <f aca="true">IF($J78&lt;2,0,$E78*Базы!$E78*$F78*INDIRECT("Базы!"&amp;ADDRESS(ROW(Базы!$A$6)+'НП поселений'!$J78-1,COLUMN(Базы!Q:Q)))/INDIRECT("Базы!"&amp;ADDRESS(ROW(Базы!$A$6)+'НП поселений'!$J78-1,COLUMN(Базы!$L$2))))</f>
        <v>0</v>
      </c>
      <c r="R78" s="224" t="n">
        <f aca="true">IF($J78&lt;2,0,$E78*Базы!$E78*$F78*INDIRECT("Базы!"&amp;ADDRESS(ROW(Базы!$A$6)+'НП поселений'!$J78-1,COLUMN(Базы!R:R)))/INDIRECT("Базы!"&amp;ADDRESS(ROW(Базы!$A$6)+'НП поселений'!$J78-1,COLUMN(Базы!$L$2))))</f>
        <v>0</v>
      </c>
      <c r="S78" s="224" t="n">
        <f aca="true">IF($J78&lt;2,0,$E78*Базы!$E78*$F78*INDIRECT("Базы!"&amp;ADDRESS(ROW(Базы!$A$6)+'НП поселений'!$J78-1,COLUMN(Базы!S:S)))/INDIRECT("Базы!"&amp;ADDRESS(ROW(Базы!$A$6)+'НП поселений'!$J78-1,COLUMN(Базы!$L$2))))</f>
        <v>0</v>
      </c>
      <c r="T78" s="224" t="n">
        <f aca="true">IF($J78&lt;2,0,$E78*Базы!$E78*$F78*INDIRECT("Базы!"&amp;ADDRESS(ROW(Базы!$A$6)+'НП поселений'!$J78-1,COLUMN(Базы!T:T)))/INDIRECT("Базы!"&amp;ADDRESS(ROW(Базы!$A$6)+'НП поселений'!$J78-1,COLUMN(Базы!$L$2))))</f>
        <v>0</v>
      </c>
      <c r="U78" s="224" t="n">
        <f aca="true">IF($J78&lt;2,0,$E78*Базы!$E78*$F78*INDIRECT("Базы!"&amp;ADDRESS(ROW(Базы!$A$6)+'НП поселений'!$J78-1,COLUMN(Базы!U:U)))/INDIRECT("Базы!"&amp;ADDRESS(ROW(Базы!$A$6)+'НП поселений'!$J78-1,COLUMN(Базы!$L$2))))</f>
        <v>0</v>
      </c>
      <c r="V78" s="224" t="n">
        <f aca="true">IF($J78&lt;2,0,$E78*Базы!$E78*$F78*INDIRECT("Базы!"&amp;ADDRESS(ROW(Базы!$A$6)+'НП поселений'!$J78-1,COLUMN(Базы!V:V)))/INDIRECT("Базы!"&amp;ADDRESS(ROW(Базы!$A$6)+'НП поселений'!$J78-1,COLUMN(Базы!$L$2))))</f>
        <v>0</v>
      </c>
    </row>
    <row r="79" customFormat="false" ht="13.2" hidden="false" customHeight="false" outlineLevel="0" collapsed="false">
      <c r="J79" s="156"/>
    </row>
  </sheetData>
  <printOptions headings="false" gridLines="false" gridLinesSet="true" horizontalCentered="false" verticalCentered="false"/>
  <pageMargins left="0.170138888888889" right="0.140277777777778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V7" activeCellId="0" sqref="BV7"/>
    </sheetView>
  </sheetViews>
  <sheetFormatPr defaultColWidth="19.9921875" defaultRowHeight="13.2" zeroHeight="false" outlineLevelRow="0" outlineLevelCol="0"/>
  <cols>
    <col collapsed="false" customWidth="true" hidden="false" outlineLevel="0" max="1" min="1" style="227" width="2.66"/>
    <col collapsed="false" customWidth="true" hidden="false" outlineLevel="0" max="2" min="2" style="227" width="7.55"/>
    <col collapsed="false" customWidth="true" hidden="false" outlineLevel="0" max="3" min="3" style="227" width="10.32"/>
    <col collapsed="false" customWidth="true" hidden="false" outlineLevel="0" max="4" min="4" style="227" width="18.99"/>
    <col collapsed="false" customWidth="true" hidden="false" outlineLevel="0" max="5" min="5" style="227" width="7.1"/>
    <col collapsed="false" customWidth="true" hidden="false" outlineLevel="0" max="6" min="6" style="227" width="11.87"/>
    <col collapsed="false" customWidth="true" hidden="false" outlineLevel="0" max="8" min="7" style="227" width="10.1"/>
    <col collapsed="false" customWidth="true" hidden="false" outlineLevel="0" max="9" min="9" style="0" width="9.1"/>
    <col collapsed="false" customWidth="true" hidden="false" outlineLevel="0" max="10" min="10" style="227" width="10.1"/>
    <col collapsed="false" customWidth="true" hidden="false" outlineLevel="0" max="11" min="11" style="227" width="10.43"/>
    <col collapsed="false" customWidth="true" hidden="false" outlineLevel="0" max="12" min="12" style="227" width="13.99"/>
    <col collapsed="false" customWidth="true" hidden="false" outlineLevel="0" max="13" min="13" style="227" width="8.1"/>
    <col collapsed="false" customWidth="true" hidden="true" outlineLevel="0" max="14" min="14" style="227" width="3.32"/>
    <col collapsed="false" customWidth="true" hidden="true" outlineLevel="0" max="15" min="15" style="227" width="12.55"/>
    <col collapsed="false" customWidth="true" hidden="false" outlineLevel="0" max="16" min="16" style="227" width="22.88"/>
    <col collapsed="false" customWidth="true" hidden="false" outlineLevel="0" max="17" min="17" style="227" width="10.99"/>
    <col collapsed="false" customWidth="true" hidden="false" outlineLevel="0" max="18" min="18" style="227" width="13.55"/>
    <col collapsed="false" customWidth="true" hidden="false" outlineLevel="0" max="19" min="19" style="227" width="13.99"/>
    <col collapsed="false" customWidth="true" hidden="false" outlineLevel="0" max="20" min="20" style="227" width="13.33"/>
    <col collapsed="false" customWidth="true" hidden="false" outlineLevel="0" max="21" min="21" style="227" width="12.99"/>
    <col collapsed="false" customWidth="true" hidden="false" outlineLevel="0" max="22" min="22" style="227" width="12.55"/>
    <col collapsed="false" customWidth="true" hidden="false" outlineLevel="0" max="23" min="23" style="227" width="11.66"/>
    <col collapsed="false" customWidth="true" hidden="false" outlineLevel="0" max="24" min="24" style="227" width="13.87"/>
    <col collapsed="false" customWidth="true" hidden="false" outlineLevel="0" max="25" min="25" style="227" width="11.1"/>
    <col collapsed="false" customWidth="true" hidden="false" outlineLevel="0" max="26" min="26" style="227" width="8.87"/>
    <col collapsed="false" customWidth="true" hidden="false" outlineLevel="0" max="27" min="27" style="227" width="12.88"/>
    <col collapsed="false" customWidth="true" hidden="false" outlineLevel="0" max="28" min="28" style="227" width="14.33"/>
    <col collapsed="false" customWidth="true" hidden="false" outlineLevel="0" max="29" min="29" style="227" width="13.87"/>
    <col collapsed="false" customWidth="true" hidden="false" outlineLevel="0" max="30" min="30" style="227" width="12.99"/>
    <col collapsed="false" customWidth="true" hidden="false" outlineLevel="0" max="31" min="31" style="227" width="14.55"/>
    <col collapsed="false" customWidth="true" hidden="false" outlineLevel="0" max="32" min="32" style="227" width="13.87"/>
    <col collapsed="false" customWidth="true" hidden="false" outlineLevel="0" max="33" min="33" style="227" width="11.1"/>
    <col collapsed="false" customWidth="true" hidden="false" outlineLevel="0" max="34" min="34" style="227" width="11.66"/>
    <col collapsed="false" customWidth="true" hidden="false" outlineLevel="0" max="35" min="35" style="227" width="12.88"/>
    <col collapsed="false" customWidth="true" hidden="false" outlineLevel="0" max="36" min="36" style="227" width="14.99"/>
    <col collapsed="false" customWidth="true" hidden="false" outlineLevel="0" max="37" min="37" style="227" width="20.99"/>
    <col collapsed="false" customWidth="true" hidden="false" outlineLevel="0" max="38" min="38" style="227" width="12.55"/>
    <col collapsed="false" customWidth="true" hidden="false" outlineLevel="0" max="39" min="39" style="227" width="13.87"/>
    <col collapsed="false" customWidth="true" hidden="false" outlineLevel="0" max="41" min="40" style="227" width="16.66"/>
    <col collapsed="false" customWidth="true" hidden="false" outlineLevel="0" max="42" min="42" style="227" width="13.99"/>
    <col collapsed="false" customWidth="true" hidden="false" outlineLevel="0" max="43" min="43" style="227" width="11.66"/>
    <col collapsed="false" customWidth="true" hidden="false" outlineLevel="0" max="44" min="44" style="227" width="15.66"/>
    <col collapsed="false" customWidth="true" hidden="false" outlineLevel="0" max="46" min="45" style="227" width="13.87"/>
    <col collapsed="false" customWidth="true" hidden="false" outlineLevel="0" max="47" min="47" style="227" width="11.1"/>
    <col collapsed="false" customWidth="true" hidden="false" outlineLevel="0" max="48" min="48" style="227" width="17.66"/>
    <col collapsed="false" customWidth="true" hidden="false" outlineLevel="0" max="49" min="49" style="227" width="25.87"/>
    <col collapsed="false" customWidth="true" hidden="false" outlineLevel="0" max="50" min="50" style="227" width="10.99"/>
    <col collapsed="false" customWidth="true" hidden="false" outlineLevel="0" max="51" min="51" style="227" width="15.43"/>
    <col collapsed="false" customWidth="true" hidden="false" outlineLevel="0" max="52" min="52" style="227" width="18.99"/>
    <col collapsed="false" customWidth="true" hidden="false" outlineLevel="0" max="53" min="53" style="227" width="11.1"/>
    <col collapsed="false" customWidth="true" hidden="false" outlineLevel="0" max="54" min="54" style="227" width="22.66"/>
    <col collapsed="false" customWidth="true" hidden="false" outlineLevel="0" max="55" min="55" style="227" width="12.32"/>
    <col collapsed="false" customWidth="true" hidden="false" outlineLevel="0" max="56" min="56" style="227" width="15.55"/>
    <col collapsed="false" customWidth="true" hidden="false" outlineLevel="0" max="58" min="57" style="227" width="16.66"/>
    <col collapsed="false" customWidth="true" hidden="false" outlineLevel="0" max="59" min="59" style="227" width="20.55"/>
    <col collapsed="false" customWidth="true" hidden="false" outlineLevel="0" max="60" min="60" style="227" width="12.43"/>
    <col collapsed="false" customWidth="true" hidden="false" outlineLevel="0" max="62" min="61" style="227" width="10.55"/>
    <col collapsed="false" customWidth="true" hidden="false" outlineLevel="0" max="63" min="63" style="227" width="13.87"/>
    <col collapsed="false" customWidth="true" hidden="false" outlineLevel="0" max="64" min="64" style="227" width="10.55"/>
    <col collapsed="false" customWidth="true" hidden="false" outlineLevel="0" max="65" min="65" style="227" width="11.66"/>
    <col collapsed="false" customWidth="true" hidden="false" outlineLevel="0" max="66" min="66" style="227" width="12.43"/>
    <col collapsed="false" customWidth="true" hidden="false" outlineLevel="0" max="67" min="67" style="227" width="13.87"/>
    <col collapsed="false" customWidth="true" hidden="false" outlineLevel="0" max="68" min="68" style="227" width="8.55"/>
    <col collapsed="false" customWidth="true" hidden="false" outlineLevel="0" max="69" min="69" style="227" width="26.32"/>
    <col collapsed="false" customWidth="true" hidden="false" outlineLevel="0" max="70" min="70" style="228" width="9.99"/>
    <col collapsed="false" customWidth="true" hidden="false" outlineLevel="0" max="71" min="71" style="228" width="10.99"/>
    <col collapsed="false" customWidth="true" hidden="false" outlineLevel="0" max="72" min="72" style="228" width="9.99"/>
    <col collapsed="false" customWidth="true" hidden="false" outlineLevel="0" max="73" min="73" style="228" width="9.66"/>
    <col collapsed="false" customWidth="true" hidden="false" outlineLevel="0" max="74" min="74" style="228" width="9.55"/>
    <col collapsed="false" customWidth="true" hidden="false" outlineLevel="0" max="75" min="75" style="228" width="10.99"/>
    <col collapsed="false" customWidth="true" hidden="false" outlineLevel="0" max="80" min="76" style="228" width="14.43"/>
    <col collapsed="false" customWidth="true" hidden="false" outlineLevel="0" max="81" min="81" style="228" width="15.32"/>
    <col collapsed="false" customWidth="true" hidden="false" outlineLevel="0" max="86" min="82" style="228" width="15.55"/>
    <col collapsed="false" customWidth="false" hidden="false" outlineLevel="0" max="257" min="87" style="227" width="19.99"/>
  </cols>
  <sheetData>
    <row r="1" s="229" customFormat="true" ht="166.5" hidden="false" customHeight="true" outlineLevel="0" collapsed="false">
      <c r="A1" s="229" t="s">
        <v>245</v>
      </c>
      <c r="B1" s="230" t="s">
        <v>246</v>
      </c>
      <c r="C1" s="230" t="s">
        <v>247</v>
      </c>
      <c r="D1" s="230" t="str">
        <f aca="false">Данные!B2</f>
        <v>Поселения</v>
      </c>
      <c r="E1" s="231" t="s">
        <v>248</v>
      </c>
      <c r="F1" s="232" t="s">
        <v>249</v>
      </c>
      <c r="G1" s="232" t="s">
        <v>243</v>
      </c>
      <c r="H1" s="232" t="s">
        <v>250</v>
      </c>
      <c r="I1" s="232" t="s">
        <v>251</v>
      </c>
      <c r="J1" s="232" t="s">
        <v>252</v>
      </c>
      <c r="K1" s="233" t="s">
        <v>253</v>
      </c>
      <c r="L1" s="232" t="s">
        <v>254</v>
      </c>
      <c r="M1" s="231" t="s">
        <v>255</v>
      </c>
      <c r="N1" s="234" t="s">
        <v>256</v>
      </c>
      <c r="O1" s="234" t="s">
        <v>257</v>
      </c>
      <c r="P1" s="234" t="s">
        <v>258</v>
      </c>
      <c r="Q1" s="234" t="s">
        <v>259</v>
      </c>
      <c r="R1" s="234" t="str">
        <f aca="false">K1</f>
        <v>Подушевые расчетные доходы поселений</v>
      </c>
      <c r="S1" s="234" t="str">
        <f aca="false">L1</f>
        <v>Расчетная бюджетная обеспеченность поселений до выравнивания</v>
      </c>
      <c r="T1" s="234" t="str">
        <f aca="false">Данные!E2</f>
        <v>Фактические расходы поселений в последнем отчетном году</v>
      </c>
      <c r="U1" s="231" t="s">
        <v>260</v>
      </c>
      <c r="V1" s="234" t="s">
        <v>261</v>
      </c>
      <c r="W1" s="234" t="s">
        <v>262</v>
      </c>
      <c r="X1" s="234" t="s">
        <v>263</v>
      </c>
      <c r="Y1" s="234" t="s">
        <v>264</v>
      </c>
      <c r="Z1" s="234" t="s">
        <v>265</v>
      </c>
      <c r="AA1" s="234" t="s">
        <v>266</v>
      </c>
      <c r="AB1" s="234" t="s">
        <v>267</v>
      </c>
      <c r="AC1" s="231" t="s">
        <v>268</v>
      </c>
      <c r="AD1" s="234" t="s">
        <v>269</v>
      </c>
      <c r="AE1" s="234" t="s">
        <v>270</v>
      </c>
      <c r="AF1" s="234" t="s">
        <v>263</v>
      </c>
      <c r="AG1" s="234" t="s">
        <v>264</v>
      </c>
      <c r="AH1" s="234" t="s">
        <v>271</v>
      </c>
      <c r="AI1" s="234" t="s">
        <v>272</v>
      </c>
      <c r="AJ1" s="234" t="s">
        <v>273</v>
      </c>
      <c r="AK1" s="231" t="s">
        <v>274</v>
      </c>
      <c r="AL1" s="234" t="s">
        <v>275</v>
      </c>
      <c r="AM1" s="234" t="s">
        <v>276</v>
      </c>
      <c r="AN1" s="234" t="s">
        <v>277</v>
      </c>
      <c r="AO1" s="234" t="s">
        <v>278</v>
      </c>
      <c r="AP1" s="234" t="s">
        <v>279</v>
      </c>
      <c r="AQ1" s="234" t="s">
        <v>280</v>
      </c>
      <c r="AR1" s="234" t="s">
        <v>281</v>
      </c>
      <c r="AS1" s="234" t="s">
        <v>282</v>
      </c>
      <c r="AT1" s="234" t="s">
        <v>283</v>
      </c>
      <c r="AU1" s="234" t="s">
        <v>284</v>
      </c>
      <c r="AV1" s="231" t="s">
        <v>285</v>
      </c>
      <c r="AW1" s="234" t="s">
        <v>286</v>
      </c>
      <c r="AX1" s="234" t="str">
        <f aca="false">Q1</f>
        <v>Условные потребители</v>
      </c>
      <c r="AY1" s="234" t="str">
        <f aca="false">T1</f>
        <v>Фактические расходы поселений в последнем отчетном году</v>
      </c>
      <c r="AZ1" s="234" t="str">
        <f aca="false">AT1</f>
        <v>Расчетные доходы после распределения выравнивающей части дотации</v>
      </c>
      <c r="BA1" s="234" t="str">
        <f aca="false">AU1</f>
        <v>Изменение расчетных доходов по сравнению с последним отчетным годом</v>
      </c>
      <c r="BB1" s="231" t="s">
        <v>287</v>
      </c>
      <c r="BC1" s="234" t="s">
        <v>275</v>
      </c>
      <c r="BD1" s="234" t="s">
        <v>288</v>
      </c>
      <c r="BE1" s="234" t="s">
        <v>277</v>
      </c>
      <c r="BF1" s="234" t="s">
        <v>278</v>
      </c>
      <c r="BG1" s="234" t="s">
        <v>289</v>
      </c>
      <c r="BH1" s="234" t="s">
        <v>290</v>
      </c>
      <c r="BI1" s="231" t="s">
        <v>291</v>
      </c>
      <c r="BJ1" s="234" t="s">
        <v>43</v>
      </c>
      <c r="BK1" s="234" t="s">
        <v>292</v>
      </c>
      <c r="BL1" s="234" t="str">
        <f aca="false">BH1</f>
        <v>Дотация на копменсацию</v>
      </c>
      <c r="BM1" s="234" t="s">
        <v>293</v>
      </c>
      <c r="BN1" s="234" t="s">
        <v>294</v>
      </c>
      <c r="BO1" s="234" t="s">
        <v>295</v>
      </c>
      <c r="BP1" s="231" t="s">
        <v>296</v>
      </c>
      <c r="BQ1" s="232" t="str">
        <f aca="false">D1</f>
        <v>Поселения</v>
      </c>
      <c r="BR1" s="235" t="s">
        <v>297</v>
      </c>
      <c r="BS1" s="235" t="s">
        <v>298</v>
      </c>
      <c r="BT1" s="235" t="s">
        <v>299</v>
      </c>
      <c r="BU1" s="235" t="s">
        <v>300</v>
      </c>
      <c r="BV1" s="235" t="s">
        <v>301</v>
      </c>
      <c r="BW1" s="236" t="str">
        <f aca="false">K1</f>
        <v>Подушевые расчетные доходы поселений</v>
      </c>
      <c r="BX1" s="237" t="str">
        <f aca="false">AA1</f>
        <v>Подушевые расчетные доходы после распределения первой части дотации</v>
      </c>
      <c r="BY1" s="237" t="str">
        <f aca="false">AI1</f>
        <v>Подушевые расчетные доходы после распределения второй части дотации</v>
      </c>
      <c r="BZ1" s="237" t="str">
        <f aca="false">AR1</f>
        <v>Подушевые расчетные доходы после распределения выравнивающей части дотации</v>
      </c>
      <c r="CA1" s="237" t="str">
        <f aca="false">BN1</f>
        <v>Подушевые расчетные доходы после распределения компенсационной части дотации</v>
      </c>
      <c r="CB1" s="237" t="str">
        <f aca="false">BJ1</f>
        <v>Подушевые расчетные доходы поселений в последнем отчетном году</v>
      </c>
      <c r="CC1" s="238" t="str">
        <f aca="false">L1</f>
        <v>Расчетная бюджетная обеспеченность поселений до выравнивания</v>
      </c>
      <c r="CD1" s="238" t="str">
        <f aca="false">AB1</f>
        <v>Бюджетная обеспеченность после распределения 1 части дотации</v>
      </c>
      <c r="CE1" s="238" t="str">
        <f aca="false">AJ1</f>
        <v>Бюджетная обеспеченность после второго этапа сокращения разрыва</v>
      </c>
      <c r="CF1" s="238" t="str">
        <f aca="false">AS1</f>
        <v>БО после распределения выравнивающей части дотации</v>
      </c>
      <c r="CG1" s="238" t="str">
        <f aca="false">BO1</f>
        <v>БО после распределения компенсационной части дотации</v>
      </c>
      <c r="CH1" s="238" t="str">
        <f aca="false">BK1</f>
        <v>Бюджетная обеспеченность поселений в последнем отчетном году</v>
      </c>
    </row>
    <row r="2" s="242" customFormat="true" ht="13.2" hidden="true" customHeight="false" outlineLevel="0" collapsed="false">
      <c r="A2" s="239"/>
      <c r="B2" s="240"/>
      <c r="C2" s="240"/>
      <c r="D2" s="240"/>
      <c r="E2" s="241"/>
      <c r="F2" s="240"/>
      <c r="G2" s="240"/>
      <c r="H2" s="240"/>
      <c r="J2" s="240"/>
      <c r="K2" s="243"/>
      <c r="L2" s="240"/>
      <c r="M2" s="241"/>
      <c r="N2" s="244"/>
      <c r="O2" s="244"/>
      <c r="P2" s="244"/>
      <c r="Q2" s="244"/>
      <c r="R2" s="244"/>
      <c r="S2" s="244"/>
      <c r="T2" s="245"/>
      <c r="U2" s="241"/>
      <c r="V2" s="244"/>
      <c r="W2" s="244"/>
      <c r="X2" s="244"/>
      <c r="Y2" s="244"/>
      <c r="Z2" s="244"/>
      <c r="AA2" s="244"/>
      <c r="AB2" s="244"/>
      <c r="AC2" s="241"/>
      <c r="AD2" s="244"/>
      <c r="AE2" s="244"/>
      <c r="AF2" s="244"/>
      <c r="AG2" s="244"/>
      <c r="AH2" s="244"/>
      <c r="AI2" s="244"/>
      <c r="AJ2" s="244"/>
      <c r="AK2" s="241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1"/>
      <c r="AW2" s="244"/>
      <c r="AX2" s="244"/>
      <c r="AY2" s="244"/>
      <c r="AZ2" s="244"/>
      <c r="BA2" s="244"/>
      <c r="BB2" s="241"/>
      <c r="BC2" s="246"/>
      <c r="BD2" s="244"/>
      <c r="BE2" s="244"/>
      <c r="BF2" s="244"/>
      <c r="BG2" s="244"/>
      <c r="BH2" s="244"/>
      <c r="BI2" s="241"/>
      <c r="BJ2" s="246"/>
      <c r="BK2" s="247"/>
      <c r="BL2" s="244"/>
      <c r="BM2" s="246"/>
      <c r="BN2" s="247"/>
      <c r="BO2" s="247"/>
      <c r="BP2" s="241"/>
      <c r="BQ2" s="248"/>
      <c r="BR2" s="249"/>
      <c r="BS2" s="249"/>
      <c r="BT2" s="250"/>
      <c r="BU2" s="250"/>
      <c r="BV2" s="250"/>
      <c r="BW2" s="251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</row>
    <row r="3" s="242" customFormat="true" ht="13.2" hidden="true" customHeight="false" outlineLevel="0" collapsed="false">
      <c r="A3" s="239"/>
      <c r="B3" s="240"/>
      <c r="C3" s="240"/>
      <c r="D3" s="240"/>
      <c r="E3" s="252"/>
      <c r="F3" s="240"/>
      <c r="G3" s="240"/>
      <c r="H3" s="240"/>
      <c r="J3" s="240"/>
      <c r="K3" s="243"/>
      <c r="L3" s="240"/>
      <c r="M3" s="253"/>
      <c r="N3" s="244"/>
      <c r="O3" s="244"/>
      <c r="P3" s="244"/>
      <c r="Q3" s="244"/>
      <c r="R3" s="244"/>
      <c r="S3" s="244"/>
      <c r="T3" s="245"/>
      <c r="U3" s="253"/>
      <c r="V3" s="244"/>
      <c r="W3" s="244"/>
      <c r="X3" s="244"/>
      <c r="Y3" s="244"/>
      <c r="Z3" s="244"/>
      <c r="AA3" s="244"/>
      <c r="AB3" s="244"/>
      <c r="AC3" s="253"/>
      <c r="AD3" s="244"/>
      <c r="AE3" s="244"/>
      <c r="AF3" s="244"/>
      <c r="AG3" s="244"/>
      <c r="AH3" s="244"/>
      <c r="AI3" s="244"/>
      <c r="AJ3" s="244"/>
      <c r="AK3" s="253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53"/>
      <c r="AW3" s="244"/>
      <c r="AX3" s="244"/>
      <c r="AY3" s="244"/>
      <c r="AZ3" s="244"/>
      <c r="BA3" s="244"/>
      <c r="BB3" s="253"/>
      <c r="BC3" s="246"/>
      <c r="BD3" s="244"/>
      <c r="BE3" s="244"/>
      <c r="BF3" s="244"/>
      <c r="BG3" s="244"/>
      <c r="BH3" s="244"/>
      <c r="BI3" s="253"/>
      <c r="BJ3" s="246"/>
      <c r="BK3" s="247"/>
      <c r="BL3" s="244"/>
      <c r="BM3" s="246"/>
      <c r="BN3" s="247"/>
      <c r="BO3" s="247"/>
      <c r="BP3" s="253"/>
      <c r="BQ3" s="248"/>
      <c r="BR3" s="249"/>
      <c r="BS3" s="249"/>
      <c r="BT3" s="250"/>
      <c r="BU3" s="250"/>
      <c r="BV3" s="250"/>
      <c r="BW3" s="251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</row>
    <row r="4" s="242" customFormat="true" ht="13.2" hidden="false" customHeight="false" outlineLevel="0" collapsed="false">
      <c r="A4" s="239"/>
      <c r="B4" s="254"/>
      <c r="C4" s="254"/>
      <c r="D4" s="254"/>
      <c r="E4" s="255"/>
      <c r="F4" s="256" t="n">
        <f aca="false">SUM(F5:F14)</f>
        <v>57527</v>
      </c>
      <c r="G4" s="256" t="e">
        <f aca="false">SUM(G5:G14)</f>
        <v>#N/A</v>
      </c>
      <c r="H4" s="257"/>
      <c r="I4" s="256" t="e">
        <f aca="false">SUM(I5:I14)</f>
        <v>#N/A</v>
      </c>
      <c r="J4" s="258" t="e">
        <f aca="false">(I4/Данные!$D4)/($I$4/Данные!$D$4)</f>
        <v>#N/A</v>
      </c>
      <c r="K4" s="259" t="e">
        <f aca="false">I4/F4</f>
        <v>#N/A</v>
      </c>
      <c r="L4" s="258" t="n">
        <v>1</v>
      </c>
      <c r="M4" s="255"/>
      <c r="N4" s="260"/>
      <c r="O4" s="260"/>
      <c r="P4" s="261"/>
      <c r="Q4" s="262" t="e">
        <f aca="false">SUM(Q5:Q14)</f>
        <v>#N/A</v>
      </c>
      <c r="R4" s="261" t="e">
        <f aca="false">K4</f>
        <v>#N/A</v>
      </c>
      <c r="S4" s="261" t="n">
        <f aca="false">L4</f>
        <v>1</v>
      </c>
      <c r="T4" s="262" t="e">
        <f aca="false">SUM(T5:T14)</f>
        <v>#N/A</v>
      </c>
      <c r="U4" s="255"/>
      <c r="V4" s="262" t="n">
        <f aca="false">'Ввод_Прил.5'!$A$24*'Ввод_Прил.5'!A29/100</f>
        <v>6845.16</v>
      </c>
      <c r="W4" s="261" t="n">
        <f aca="false">'Ввод_Прил.5'!A34</f>
        <v>0.8</v>
      </c>
      <c r="X4" s="261"/>
      <c r="Y4" s="263" t="e">
        <f aca="false">MIN(V4/(SUMPRODUCT($W$4-S5:S14,X5:X14,Q5:Q14)*$R$4),1)</f>
        <v>#N/A</v>
      </c>
      <c r="Z4" s="262" t="e">
        <f aca="false">SUM(Z5:Z14)</f>
        <v>#N/A</v>
      </c>
      <c r="AA4" s="260" t="e">
        <f aca="false">R4+Z4/Q4</f>
        <v>#N/A</v>
      </c>
      <c r="AB4" s="260" t="e">
        <f aca="false">AA4/$R$4</f>
        <v>#N/A</v>
      </c>
      <c r="AC4" s="255"/>
      <c r="AD4" s="262" t="n">
        <f aca="false">'Ввод_Прил.5'!A30/100*'Ввод_Прил.5'!$A$24</f>
        <v>4956.84</v>
      </c>
      <c r="AE4" s="261" t="n">
        <f aca="false">'Ввод_Прил.5'!A35</f>
        <v>1.29</v>
      </c>
      <c r="AF4" s="262"/>
      <c r="AG4" s="264" t="e">
        <f aca="false">MIN(AD4/(SUMPRODUCT($AE$4-AB5:AB14,AF5:AF14,Q5:Q14)*$R$4),1)</f>
        <v>#N/A</v>
      </c>
      <c r="AH4" s="262" t="e">
        <f aca="false">SUM(AH5:AH14)</f>
        <v>#N/A</v>
      </c>
      <c r="AI4" s="260" t="e">
        <f aca="false">AA4+AH4/Q4</f>
        <v>#N/A</v>
      </c>
      <c r="AJ4" s="260" t="e">
        <f aca="false">AI4/$R$4</f>
        <v>#N/A</v>
      </c>
      <c r="AK4" s="255"/>
      <c r="AL4" s="262" t="n">
        <f aca="false">'Ввод_Прил.5'!A31/100*'Ввод_Прил.5'!$A$24</f>
        <v>0</v>
      </c>
      <c r="AM4" s="262"/>
      <c r="AN4" s="262"/>
      <c r="AO4" s="262"/>
      <c r="AP4" s="261" t="e">
        <f aca="false">MAX(AP5:AP14)</f>
        <v>#N/A</v>
      </c>
      <c r="AQ4" s="262" t="e">
        <f aca="false">SUM(AQ5:AQ14)</f>
        <v>#N/A</v>
      </c>
      <c r="AR4" s="260" t="e">
        <f aca="false">AI4+AQ4/Q4</f>
        <v>#N/A</v>
      </c>
      <c r="AS4" s="260" t="e">
        <f aca="false">AR4/$R$4</f>
        <v>#N/A</v>
      </c>
      <c r="AT4" s="262" t="e">
        <f aca="false">SUM(AT5:AT14)</f>
        <v>#N/A</v>
      </c>
      <c r="AU4" s="260" t="e">
        <f aca="false">AT4/T4</f>
        <v>#N/A</v>
      </c>
      <c r="AV4" s="255"/>
      <c r="AW4" s="261"/>
      <c r="AX4" s="262" t="e">
        <f aca="false">SUM(AX5:AX14)</f>
        <v>#N/A</v>
      </c>
      <c r="AY4" s="262" t="e">
        <f aca="false">SUM(AY5:AY14)</f>
        <v>#N/A</v>
      </c>
      <c r="AZ4" s="262" t="e">
        <f aca="false">SUM(AZ5:AZ14)</f>
        <v>#N/A</v>
      </c>
      <c r="BA4" s="260" t="e">
        <f aca="false">AZ4/AY4</f>
        <v>#N/A</v>
      </c>
      <c r="BB4" s="255"/>
      <c r="BC4" s="262" t="n">
        <f aca="false">'Ввод_Прил.5'!$A$24*('Ввод_Прил.5'!$A$32/100)</f>
        <v>0</v>
      </c>
      <c r="BD4" s="262"/>
      <c r="BE4" s="262"/>
      <c r="BF4" s="262"/>
      <c r="BG4" s="261" t="e">
        <f aca="false">MAX(BG5:BG14)</f>
        <v>#N/A</v>
      </c>
      <c r="BH4" s="262" t="e">
        <f aca="false">SUM(BH5:BH14)</f>
        <v>#N/A</v>
      </c>
      <c r="BI4" s="255"/>
      <c r="BJ4" s="260" t="e">
        <f aca="false">T4/Q4</f>
        <v>#N/A</v>
      </c>
      <c r="BK4" s="260" t="e">
        <f aca="false">BJ4/$R$4</f>
        <v>#N/A</v>
      </c>
      <c r="BL4" s="262" t="e">
        <f aca="false">SUM(BL5:BL14)</f>
        <v>#N/A</v>
      </c>
      <c r="BM4" s="262" t="e">
        <f aca="false">SUM(BM5:BM14)</f>
        <v>#N/A</v>
      </c>
      <c r="BN4" s="260" t="e">
        <f aca="false">AR4+BL4/Q4</f>
        <v>#N/A</v>
      </c>
      <c r="BO4" s="260" t="e">
        <f aca="false">BN4/$R$4</f>
        <v>#N/A</v>
      </c>
      <c r="BP4" s="255"/>
      <c r="BQ4" s="265"/>
      <c r="BR4" s="250" t="e">
        <f aca="false">SUM(BR5:BR14)</f>
        <v>#N/A</v>
      </c>
      <c r="BS4" s="250" t="e">
        <f aca="false">SUM(BS5:BS14)</f>
        <v>#N/A</v>
      </c>
      <c r="BT4" s="250" t="e">
        <f aca="false">SUM(BT5:BT14)</f>
        <v>#N/A</v>
      </c>
      <c r="BU4" s="250" t="e">
        <f aca="false">SUM(BU5:BU14)</f>
        <v>#N/A</v>
      </c>
      <c r="BV4" s="250" t="e">
        <f aca="false">SUM(BV5:BV14)</f>
        <v>#N/A</v>
      </c>
      <c r="BW4" s="266" t="e">
        <f aca="false">K4</f>
        <v>#N/A</v>
      </c>
      <c r="BX4" s="267" t="e">
        <f aca="false">AA4</f>
        <v>#N/A</v>
      </c>
      <c r="BY4" s="267" t="e">
        <f aca="false">AI4</f>
        <v>#N/A</v>
      </c>
      <c r="BZ4" s="267" t="e">
        <f aca="false">AR4</f>
        <v>#N/A</v>
      </c>
      <c r="CA4" s="267" t="e">
        <f aca="false">BN4</f>
        <v>#N/A</v>
      </c>
      <c r="CB4" s="267" t="e">
        <f aca="false">BJ4</f>
        <v>#N/A</v>
      </c>
      <c r="CC4" s="267" t="n">
        <f aca="false">L4</f>
        <v>1</v>
      </c>
      <c r="CD4" s="267" t="e">
        <f aca="false">AB4</f>
        <v>#N/A</v>
      </c>
      <c r="CE4" s="267" t="e">
        <f aca="false">AJ4</f>
        <v>#N/A</v>
      </c>
      <c r="CF4" s="267" t="e">
        <f aca="false">AS4</f>
        <v>#N/A</v>
      </c>
      <c r="CG4" s="267" t="e">
        <f aca="false">BO4</f>
        <v>#N/A</v>
      </c>
      <c r="CH4" s="267" t="e">
        <f aca="false">BK4</f>
        <v>#N/A</v>
      </c>
    </row>
    <row r="5" customFormat="false" ht="13.2" hidden="false" customHeight="false" outlineLevel="0" collapsed="false">
      <c r="A5" s="239" t="n">
        <f aca="false">Данные!A5</f>
        <v>1</v>
      </c>
      <c r="B5" s="268" t="e">
        <f aca="false">RANK(L5,$L$5:$L$14,1)</f>
        <v>#N/A</v>
      </c>
      <c r="C5" s="268" t="e">
        <f aca="false">IF(COUNTIF($B$5:B5,B5)=1,B5,B5+COUNTIF($B$5:B5,B5)-1)</f>
        <v>#N/A</v>
      </c>
      <c r="D5" s="268" t="str">
        <f aca="false">Данные!B5</f>
        <v>Городское поселение "Город Краснокаменск"</v>
      </c>
      <c r="E5" s="269"/>
      <c r="F5" s="270" t="n">
        <f aca="false">Данные!M5*Данные!D5</f>
        <v>40621.7344710493</v>
      </c>
      <c r="G5" s="270" t="e">
        <f aca="false">HLOOKUP(D5,'НП поселений'!$M$2:$V$7,ROW('НП поселений'!M$4)-ROW('НП поселений'!M$2)+1,FALSE())+10000</f>
        <v>#N/A</v>
      </c>
      <c r="H5" s="271" t="e">
        <f aca="false">HLOOKUP(D5,'НП поселений'!$M$2:$V$5,ROW('НП поселений'!M$5)-ROW('НП поселений'!M$2)+1,FALSE())</f>
        <v>#N/A</v>
      </c>
      <c r="I5" s="270" t="e">
        <f aca="false">G5-Данные!F5</f>
        <v>#N/A</v>
      </c>
      <c r="J5" s="271" t="e">
        <f aca="false">(I5/Данные!$D5)/($I$4/Данные!$D$4)</f>
        <v>#N/A</v>
      </c>
      <c r="K5" s="272" t="e">
        <f aca="false">I5/F5</f>
        <v>#N/A</v>
      </c>
      <c r="L5" s="271" t="e">
        <f aca="false">J5/Данные!M5</f>
        <v>#N/A</v>
      </c>
      <c r="M5" s="269"/>
      <c r="N5" s="273" t="e">
        <f aca="false">RANK(AU5,$AU$5:$AU$14,1)</f>
        <v>#N/A</v>
      </c>
      <c r="O5" s="273" t="e">
        <f aca="false">IF(COUNTIF($N$5:N5,N5)=1,N5,N5+COUNTIF($N$5:N5,N5)-1)</f>
        <v>#N/A</v>
      </c>
      <c r="P5" s="274" t="e">
        <f aca="false">VLOOKUP(ROW(P5)-4,$C$5:$L$14,COLUMN(D5)-COLUMN(C5)+1,FALSE())</f>
        <v>#N/A</v>
      </c>
      <c r="Q5" s="273" t="e">
        <f aca="false">VLOOKUP($P5,$D$5:$L$14,COLUMN(F5)-COLUMN($D5)+1,FALSE())</f>
        <v>#N/A</v>
      </c>
      <c r="R5" s="275" t="e">
        <f aca="false">VLOOKUP($P5,$D$5:$L$14,COLUMN(K5)-COLUMN($D5)+1,FALSE())</f>
        <v>#N/A</v>
      </c>
      <c r="S5" s="275" t="e">
        <f aca="false">VLOOKUP($P5,$D$5:$L$14,COLUMN(L5)-COLUMN($D5)+1,FALSE())</f>
        <v>#N/A</v>
      </c>
      <c r="T5" s="273" t="e">
        <f aca="false">VLOOKUP($P5,Данные!$B$5:$I$14,COLUMN(Данные!$E:$E)-COLUMN(Данные!$B:$B)+1,FALSE())</f>
        <v>#N/A</v>
      </c>
      <c r="U5" s="269"/>
      <c r="V5" s="247"/>
      <c r="W5" s="247"/>
      <c r="X5" s="276" t="e">
        <f aca="false">IF($W$4-S5&gt;0,1,0)</f>
        <v>#N/A</v>
      </c>
      <c r="Y5" s="247"/>
      <c r="Z5" s="273" t="e">
        <f aca="false">($W$4-S5)*$R$4*$Q5*X5*$Y$4</f>
        <v>#N/A</v>
      </c>
      <c r="AA5" s="247" t="e">
        <f aca="false">R5+Z5/Q5</f>
        <v>#N/A</v>
      </c>
      <c r="AB5" s="247" t="e">
        <f aca="false">AA5/$R$4</f>
        <v>#N/A</v>
      </c>
      <c r="AC5" s="269"/>
      <c r="AD5" s="247"/>
      <c r="AE5" s="247"/>
      <c r="AF5" s="276" t="e">
        <f aca="false">IF($AE$4-AB5&gt;0,1,0)</f>
        <v>#N/A</v>
      </c>
      <c r="AG5" s="247"/>
      <c r="AH5" s="273" t="e">
        <f aca="false">($AE$4-AB5)*$R$4*$Q5*AF5*$AG$4</f>
        <v>#N/A</v>
      </c>
      <c r="AI5" s="247" t="e">
        <f aca="false">AA5+AH5/Q5</f>
        <v>#N/A</v>
      </c>
      <c r="AJ5" s="247" t="e">
        <f aca="false">AI5/$R$4</f>
        <v>#N/A</v>
      </c>
      <c r="AK5" s="269"/>
      <c r="AL5" s="247"/>
      <c r="AM5" s="277" t="n">
        <v>0</v>
      </c>
      <c r="AN5" s="278" t="n">
        <v>0</v>
      </c>
      <c r="AO5" s="276" t="n">
        <f aca="false">IF(AND(AN5&lt;$AL$4,AN6&gt;$AL$4),1,0)</f>
        <v>0</v>
      </c>
      <c r="AP5" s="247" t="e">
        <f aca="false">AO5*(AJ5+(AL$4-AN5)/SUM(Q$5:Q5)/$R$4)</f>
        <v>#N/A</v>
      </c>
      <c r="AQ5" s="273" t="e">
        <f aca="false">IF($AP$4-AJ5&gt;0,($AP$4-AJ5)*Q5*$R$4,0)</f>
        <v>#N/A</v>
      </c>
      <c r="AR5" s="247" t="e">
        <f aca="false">AI5+AQ5/Q5</f>
        <v>#N/A</v>
      </c>
      <c r="AS5" s="247" t="e">
        <f aca="false">AR5/$R$4</f>
        <v>#N/A</v>
      </c>
      <c r="AT5" s="273" t="e">
        <f aca="false">AR5*Q5</f>
        <v>#N/A</v>
      </c>
      <c r="AU5" s="247" t="e">
        <f aca="false">IF('Ввод_Прил.5'!$A$36&gt;0,AT5/(T5*'Ввод_Прил.5'!$A$36),AT5/T5)</f>
        <v>#N/A</v>
      </c>
      <c r="AV5" s="269"/>
      <c r="AW5" s="274" t="e">
        <f aca="false">VLOOKUP(ROW($A5:$IV5)-4,$O$5:$AU$14,COLUMN(P:P)-COLUMN(O:O)+1,FALSE())</f>
        <v>#N/A</v>
      </c>
      <c r="AX5" s="273" t="e">
        <f aca="false">VLOOKUP($AW5,$P$5:$AU$14,COLUMN(Q:Q)-COLUMN($P:$P)+1,FALSE())</f>
        <v>#N/A</v>
      </c>
      <c r="AY5" s="273" t="e">
        <f aca="false">IF('Ввод_Прил.5'!$A$36&gt;0,VLOOKUP($AW5,$P$5:$AU$14,COLUMN(T:T)-COLUMN($P:$P)+1,FALSE())*'Ввод_Прил.5'!$A$36,VLOOKUP($AW5,$P$5:$AU$14,COLUMN(T:T)-COLUMN($P:$P)+1,FALSE()))</f>
        <v>#N/A</v>
      </c>
      <c r="AZ5" s="273" t="e">
        <f aca="false">VLOOKUP($AW5,$P$5:$AU$14,COLUMN(AT:AT)-COLUMN($P:$P)+1,FALSE())</f>
        <v>#N/A</v>
      </c>
      <c r="BA5" s="247" t="e">
        <f aca="false">AZ5/AY5</f>
        <v>#N/A</v>
      </c>
      <c r="BB5" s="269"/>
      <c r="BC5" s="273"/>
      <c r="BD5" s="277" t="n">
        <v>0</v>
      </c>
      <c r="BE5" s="278" t="n">
        <v>0</v>
      </c>
      <c r="BF5" s="276" t="n">
        <f aca="false">IF(AND(BE5&lt;$BC$4,BE6&gt;$BC$4),1,0)</f>
        <v>0</v>
      </c>
      <c r="BG5" s="247" t="e">
        <f aca="false">BF5*(BA5+(BC$4-BE5)/SUM(AY$5:AY5))</f>
        <v>#N/A</v>
      </c>
      <c r="BH5" s="273" t="e">
        <f aca="false">IF($BG$4-BA5&gt;0,($BG$4-BA5)*AY5,0)</f>
        <v>#N/A</v>
      </c>
      <c r="BI5" s="269"/>
      <c r="BJ5" s="247" t="e">
        <f aca="false">IF('Ввод_Прил.5'!$A$36&gt;0,'Ввод_Прил.5'!$A$36*T5/Q5,T5/Q5)</f>
        <v>#N/A</v>
      </c>
      <c r="BK5" s="247" t="e">
        <f aca="false">BJ5/$R$4</f>
        <v>#N/A</v>
      </c>
      <c r="BL5" s="273" t="e">
        <f aca="false">VLOOKUP($P5,$AW$5:$BH$14,COLUMN(BH5)-COLUMN($AW5)+1,FALSE())</f>
        <v>#N/A</v>
      </c>
      <c r="BM5" s="273" t="e">
        <f aca="false">AT5+BL5</f>
        <v>#N/A</v>
      </c>
      <c r="BN5" s="247" t="e">
        <f aca="false">AR5+BL5/Q5</f>
        <v>#N/A</v>
      </c>
      <c r="BO5" s="247" t="e">
        <f aca="false">BN5/$R$4</f>
        <v>#N/A</v>
      </c>
      <c r="BP5" s="269"/>
      <c r="BQ5" s="279" t="str">
        <f aca="false">D5</f>
        <v>Городское поселение "Город Краснокаменск"</v>
      </c>
      <c r="BR5" s="279" t="e">
        <f aca="false">VLOOKUP($BQ5,$P$5:$BO$14,COLUMN(Z:Z)-COLUMN($P:$P)+1,FALSE())</f>
        <v>#N/A</v>
      </c>
      <c r="BS5" s="279" t="e">
        <f aca="false">VLOOKUP($BQ5,$P$5:$BO$14,COLUMN(AH:AH)-COLUMN($P:$P)+1,FALSE())</f>
        <v>#N/A</v>
      </c>
      <c r="BT5" s="279" t="e">
        <f aca="false">VLOOKUP($BQ5,$P$5:$BO$14,COLUMN(AQ:AQ)-COLUMN($P:$P)+1,FALSE())</f>
        <v>#N/A</v>
      </c>
      <c r="BU5" s="279" t="e">
        <f aca="false">VLOOKUP($BQ5,$P$5:$BO$14,COLUMN(BL:BL)-COLUMN($P:$P)+1,FALSE())</f>
        <v>#N/A</v>
      </c>
      <c r="BV5" s="279" t="e">
        <f aca="false">SUM(BR5:BU5)</f>
        <v>#N/A</v>
      </c>
      <c r="BW5" s="280" t="e">
        <f aca="false">K5</f>
        <v>#N/A</v>
      </c>
      <c r="BX5" s="281" t="e">
        <f aca="false">VLOOKUP($BQ5,$P$5:$BO$14,COLUMN(AA:AA)-COLUMN($P:$P)+1,FALSE())</f>
        <v>#N/A</v>
      </c>
      <c r="BY5" s="281" t="e">
        <f aca="false">VLOOKUP($BQ5,$P$5:$BO$14,COLUMN(AI:AI)-COLUMN($P:$P)+1,FALSE())</f>
        <v>#N/A</v>
      </c>
      <c r="BZ5" s="281" t="e">
        <f aca="false">VLOOKUP($BQ5,$P$5:$BO$14,COLUMN(AR:AR)-COLUMN($P:$P)+1,FALSE())</f>
        <v>#N/A</v>
      </c>
      <c r="CA5" s="281" t="e">
        <f aca="false">VLOOKUP($BQ5,$P$5:$BO$14,COLUMN(BN:BN)-COLUMN($P:$P)+1,FALSE())</f>
        <v>#N/A</v>
      </c>
      <c r="CB5" s="281" t="e">
        <f aca="false">VLOOKUP($BQ5,$P$5:$BO$14,COLUMN(BJ:BJ)-COLUMN($P:$P)+1,FALSE())</f>
        <v>#N/A</v>
      </c>
      <c r="CC5" s="281" t="e">
        <f aca="false">L5</f>
        <v>#N/A</v>
      </c>
      <c r="CD5" s="281" t="e">
        <f aca="false">VLOOKUP($BQ5,$P$5:$BO$14,COLUMN(AB:AB)-COLUMN($P:$P)+1,FALSE())</f>
        <v>#N/A</v>
      </c>
      <c r="CE5" s="281" t="e">
        <f aca="false">VLOOKUP($BQ5,$P$5:$BO$14,COLUMN(AJ:AJ)-COLUMN($P:$P)+1,FALSE())</f>
        <v>#N/A</v>
      </c>
      <c r="CF5" s="281" t="e">
        <f aca="false">VLOOKUP($BQ5,$P$5:$BO$14,COLUMN(AS:AS)-COLUMN($P:$P)+1,FALSE())</f>
        <v>#N/A</v>
      </c>
      <c r="CG5" s="281" t="e">
        <f aca="false">VLOOKUP($BQ5,$P$5:$BO$14,COLUMN(BO:BO)-COLUMN($P:$P)+1,FALSE())</f>
        <v>#N/A</v>
      </c>
      <c r="CH5" s="281" t="e">
        <f aca="false">VLOOKUP($BQ5,$P$5:$BO$14,COLUMN(BK:BK)-COLUMN($P:$P)+1,FALSE())</f>
        <v>#N/A</v>
      </c>
    </row>
    <row r="6" customFormat="false" ht="13.2" hidden="false" customHeight="false" outlineLevel="0" collapsed="false">
      <c r="A6" s="239" t="n">
        <f aca="false">Данные!A6</f>
        <v>2</v>
      </c>
      <c r="B6" s="268" t="e">
        <f aca="false">RANK(L6,$L$5:$L$14,1)</f>
        <v>#N/A</v>
      </c>
      <c r="C6" s="268" t="e">
        <f aca="false">IF(COUNTIF($B$5:B6,B6)=1,B6,B6+COUNTIF($B$5:B6,B6)-1)</f>
        <v>#N/A</v>
      </c>
      <c r="D6" s="268" t="str">
        <f aca="false">Данные!B6</f>
        <v>Сельское поселение "Богдановское"</v>
      </c>
      <c r="E6" s="269"/>
      <c r="F6" s="270" t="n">
        <f aca="false">Данные!M6*Данные!D6</f>
        <v>1716.97914396869</v>
      </c>
      <c r="G6" s="270" t="e">
        <f aca="false">HLOOKUP(D6,'НП поселений'!$M$2:$V$7,ROW('НП поселений'!M$4)-ROW('НП поселений'!M$2)+1,FALSE())</f>
        <v>#N/A</v>
      </c>
      <c r="H6" s="271" t="e">
        <f aca="false">HLOOKUP(D6,'НП поселений'!$M$2:$V$5,ROW('НП поселений'!M$5)-ROW('НП поселений'!M$2)+1,FALSE())</f>
        <v>#N/A</v>
      </c>
      <c r="I6" s="270" t="e">
        <f aca="false">G6-Данные!F6</f>
        <v>#N/A</v>
      </c>
      <c r="J6" s="271" t="e">
        <f aca="false">(I6/Данные!$D6)/($I$4/Данные!$D$4)</f>
        <v>#N/A</v>
      </c>
      <c r="K6" s="272" t="e">
        <f aca="false">I6/F6</f>
        <v>#N/A</v>
      </c>
      <c r="L6" s="271" t="e">
        <f aca="false">J6/Данные!M6</f>
        <v>#N/A</v>
      </c>
      <c r="M6" s="269"/>
      <c r="N6" s="273" t="e">
        <f aca="false">RANK(AU6,$AU$5:$AU$14,1)</f>
        <v>#N/A</v>
      </c>
      <c r="O6" s="273" t="e">
        <f aca="false">IF(COUNTIF($N$5:N6,N6)=1,N6,N6+COUNTIF($N$5:N6,N6)-1)</f>
        <v>#N/A</v>
      </c>
      <c r="P6" s="274" t="e">
        <f aca="false">VLOOKUP(ROW(P6)-4,$C$5:$L$14,COLUMN(D6)-COLUMN(C6)+1,FALSE())</f>
        <v>#N/A</v>
      </c>
      <c r="Q6" s="273" t="e">
        <f aca="false">VLOOKUP($P6,$D$5:$L$14,COLUMN(F6)-COLUMN($D6)+1,FALSE())</f>
        <v>#N/A</v>
      </c>
      <c r="R6" s="275" t="e">
        <f aca="false">VLOOKUP($P6,$D$5:$L$14,COLUMN(K6)-COLUMN($D6)+1,FALSE())</f>
        <v>#N/A</v>
      </c>
      <c r="S6" s="275" t="e">
        <f aca="false">VLOOKUP($P6,$D$5:$L$14,COLUMN(L6)-COLUMN($D6)+1,FALSE())</f>
        <v>#N/A</v>
      </c>
      <c r="T6" s="273" t="e">
        <f aca="false">VLOOKUP($P6,Данные!$B$5:$I$14,COLUMN(Данные!$E:$E)-COLUMN(Данные!$B:$B)+1,FALSE())</f>
        <v>#N/A</v>
      </c>
      <c r="U6" s="269"/>
      <c r="V6" s="247"/>
      <c r="W6" s="247"/>
      <c r="X6" s="276" t="e">
        <f aca="false">IF($W$4-S6&gt;0,1,0)</f>
        <v>#N/A</v>
      </c>
      <c r="Y6" s="247"/>
      <c r="Z6" s="273" t="e">
        <f aca="false">($W$4-S6)*$R$4*$Q6*X6*$Y$4</f>
        <v>#N/A</v>
      </c>
      <c r="AA6" s="247" t="e">
        <f aca="false">R6+Z6/Q6</f>
        <v>#N/A</v>
      </c>
      <c r="AB6" s="247" t="e">
        <f aca="false">AA6/$R$4</f>
        <v>#N/A</v>
      </c>
      <c r="AC6" s="269"/>
      <c r="AD6" s="247"/>
      <c r="AE6" s="247"/>
      <c r="AF6" s="276" t="e">
        <f aca="false">IF($AE$4-AB6&gt;0,1,0)</f>
        <v>#N/A</v>
      </c>
      <c r="AG6" s="247"/>
      <c r="AH6" s="273" t="e">
        <f aca="false">($AE$4-AB6)*$R$4*$Q6*AF6*$AG$4</f>
        <v>#N/A</v>
      </c>
      <c r="AI6" s="247" t="e">
        <f aca="false">AA6+AH6/Q6</f>
        <v>#N/A</v>
      </c>
      <c r="AJ6" s="247" t="e">
        <f aca="false">AI6/$R$4</f>
        <v>#N/A</v>
      </c>
      <c r="AK6" s="269"/>
      <c r="AL6" s="247"/>
      <c r="AM6" s="277" t="n">
        <v>1</v>
      </c>
      <c r="AN6" s="278" t="n">
        <v>1</v>
      </c>
      <c r="AO6" s="276" t="n">
        <f aca="false">IF(AND(AN6&lt;$AL$4,AN7&gt;$AL$4),1,0)</f>
        <v>0</v>
      </c>
      <c r="AP6" s="247" t="e">
        <f aca="false">AO6*(AJ6+(AL$4-AN6)/SUM(Q$5:Q6)/$R$4)</f>
        <v>#N/A</v>
      </c>
      <c r="AQ6" s="273" t="e">
        <f aca="false">IF($AP$4-AJ6&gt;0,($AP$4-AJ6)*Q6*$R$4,0)</f>
        <v>#N/A</v>
      </c>
      <c r="AR6" s="247" t="e">
        <f aca="false">AI6+AQ6/Q6</f>
        <v>#N/A</v>
      </c>
      <c r="AS6" s="247" t="e">
        <f aca="false">AR6/$R$4</f>
        <v>#N/A</v>
      </c>
      <c r="AT6" s="273" t="e">
        <f aca="false">AR6*Q6</f>
        <v>#N/A</v>
      </c>
      <c r="AU6" s="247" t="e">
        <f aca="false">IF('Ввод_Прил.5'!$A$36&gt;0,AT6/(T6*'Ввод_Прил.5'!$A$36),AT6/T6)</f>
        <v>#N/A</v>
      </c>
      <c r="AV6" s="269"/>
      <c r="AW6" s="274" t="e">
        <f aca="false">VLOOKUP(ROW($A6:$IV6)-4,$O$5:$AU$14,COLUMN(P:P)-COLUMN(O:O)+1,FALSE())</f>
        <v>#N/A</v>
      </c>
      <c r="AX6" s="273" t="e">
        <f aca="false">VLOOKUP($AW6,$P$5:$AU$14,COLUMN(Q:Q)-COLUMN($P:$P)+1,FALSE())</f>
        <v>#N/A</v>
      </c>
      <c r="AY6" s="273" t="e">
        <f aca="false">IF('Ввод_Прил.5'!$A$36&gt;0,VLOOKUP($AW6,$P$5:$AU$14,COLUMN(T:T)-COLUMN($P:$P)+1,FALSE())*'Ввод_Прил.5'!$A$36,VLOOKUP($AW6,$P$5:$AU$14,COLUMN(T:T)-COLUMN($P:$P)+1,FALSE()))</f>
        <v>#N/A</v>
      </c>
      <c r="AZ6" s="273" t="e">
        <f aca="false">VLOOKUP($AW6,$P$5:$AU$14,COLUMN(AT:AT)-COLUMN($P:$P)+1,FALSE())</f>
        <v>#N/A</v>
      </c>
      <c r="BA6" s="247" t="e">
        <f aca="false">AZ6/AY6</f>
        <v>#N/A</v>
      </c>
      <c r="BB6" s="269"/>
      <c r="BC6" s="273"/>
      <c r="BD6" s="277" t="n">
        <v>1</v>
      </c>
      <c r="BE6" s="278" t="n">
        <v>1</v>
      </c>
      <c r="BF6" s="276" t="n">
        <f aca="false">IF(AND(BE6&lt;$BC$4,BE7&gt;$BC$4),1,0)</f>
        <v>0</v>
      </c>
      <c r="BG6" s="247" t="e">
        <f aca="false">BF6*(BA6+(BC$4-BE6)/SUM(AY$5:AY6))</f>
        <v>#N/A</v>
      </c>
      <c r="BH6" s="273" t="e">
        <f aca="false">IF($BG$4-BA6&gt;0,($BG$4-BA6)*AY6,0)</f>
        <v>#N/A</v>
      </c>
      <c r="BI6" s="269"/>
      <c r="BJ6" s="247" t="e">
        <f aca="false">IF('Ввод_Прил.5'!$A$36&gt;0,'Ввод_Прил.5'!$A$36*T6/Q6,T6/Q6)</f>
        <v>#N/A</v>
      </c>
      <c r="BK6" s="247" t="e">
        <f aca="false">BJ6/$R$4</f>
        <v>#N/A</v>
      </c>
      <c r="BL6" s="273" t="e">
        <f aca="false">VLOOKUP($P6,$AW$5:$BH$14,COLUMN(BH6)-COLUMN($AW6)+1,FALSE())</f>
        <v>#N/A</v>
      </c>
      <c r="BM6" s="273" t="e">
        <f aca="false">AT6+BL6</f>
        <v>#N/A</v>
      </c>
      <c r="BN6" s="247" t="e">
        <f aca="false">AR6+BL6/Q6</f>
        <v>#N/A</v>
      </c>
      <c r="BO6" s="247" t="e">
        <f aca="false">BN6/$R$4</f>
        <v>#N/A</v>
      </c>
      <c r="BP6" s="269"/>
      <c r="BQ6" s="279" t="str">
        <f aca="false">D6</f>
        <v>Сельское поселение "Богдановское"</v>
      </c>
      <c r="BR6" s="279" t="e">
        <f aca="false">VLOOKUP($BQ6,$P$5:$BO$14,COLUMN(Z:Z)-COLUMN($P:$P)+1,FALSE())</f>
        <v>#N/A</v>
      </c>
      <c r="BS6" s="279" t="e">
        <f aca="false">VLOOKUP($BQ6,$P$5:$BO$14,COLUMN(AH:AH)-COLUMN($P:$P)+1,FALSE())</f>
        <v>#N/A</v>
      </c>
      <c r="BT6" s="279" t="e">
        <f aca="false">VLOOKUP($BQ6,$P$5:$BO$14,COLUMN(AQ:AQ)-COLUMN($P:$P)+1,FALSE())</f>
        <v>#N/A</v>
      </c>
      <c r="BU6" s="279" t="e">
        <f aca="false">VLOOKUP($BQ6,$P$5:$BO$14,COLUMN(BL:BL)-COLUMN($P:$P)+1,FALSE())</f>
        <v>#N/A</v>
      </c>
      <c r="BV6" s="279" t="e">
        <f aca="false">SUM(BR6:BU6)</f>
        <v>#N/A</v>
      </c>
      <c r="BW6" s="280" t="e">
        <f aca="false">K6</f>
        <v>#N/A</v>
      </c>
      <c r="BX6" s="281" t="e">
        <f aca="false">VLOOKUP($BQ6,$P$5:$BO$14,COLUMN(AA:AA)-COLUMN($P:$P)+1,FALSE())</f>
        <v>#N/A</v>
      </c>
      <c r="BY6" s="281" t="e">
        <f aca="false">VLOOKUP($BQ6,$P$5:$BO$14,COLUMN(AI:AI)-COLUMN($P:$P)+1,FALSE())</f>
        <v>#N/A</v>
      </c>
      <c r="BZ6" s="281" t="e">
        <f aca="false">VLOOKUP($BQ6,$P$5:$BO$14,COLUMN(AR:AR)-COLUMN($P:$P)+1,FALSE())</f>
        <v>#N/A</v>
      </c>
      <c r="CA6" s="281" t="e">
        <f aca="false">VLOOKUP($BQ6,$P$5:$BO$14,COLUMN(BN:BN)-COLUMN($P:$P)+1,FALSE())</f>
        <v>#N/A</v>
      </c>
      <c r="CB6" s="281" t="e">
        <f aca="false">VLOOKUP($BQ6,$P$5:$BO$14,COLUMN(BJ:BJ)-COLUMN($P:$P)+1,FALSE())</f>
        <v>#N/A</v>
      </c>
      <c r="CC6" s="281" t="e">
        <f aca="false">L6</f>
        <v>#N/A</v>
      </c>
      <c r="CD6" s="281" t="e">
        <f aca="false">VLOOKUP($BQ6,$P$5:$BO$14,COLUMN(AB:AB)-COLUMN($P:$P)+1,FALSE())</f>
        <v>#N/A</v>
      </c>
      <c r="CE6" s="281" t="e">
        <f aca="false">VLOOKUP($BQ6,$P$5:$BO$14,COLUMN(AJ:AJ)-COLUMN($P:$P)+1,FALSE())</f>
        <v>#N/A</v>
      </c>
      <c r="CF6" s="281" t="e">
        <f aca="false">VLOOKUP($BQ6,$P$5:$BO$14,COLUMN(AS:AS)-COLUMN($P:$P)+1,FALSE())</f>
        <v>#N/A</v>
      </c>
      <c r="CG6" s="281" t="e">
        <f aca="false">VLOOKUP($BQ6,$P$5:$BO$14,COLUMN(BO:BO)-COLUMN($P:$P)+1,FALSE())</f>
        <v>#N/A</v>
      </c>
      <c r="CH6" s="281" t="e">
        <f aca="false">VLOOKUP($BQ6,$P$5:$BO$14,COLUMN(BK:BK)-COLUMN($P:$P)+1,FALSE())</f>
        <v>#N/A</v>
      </c>
    </row>
    <row r="7" customFormat="false" ht="13.2" hidden="false" customHeight="false" outlineLevel="0" collapsed="false">
      <c r="A7" s="239" t="n">
        <f aca="false">Данные!A7</f>
        <v>3</v>
      </c>
      <c r="B7" s="268" t="e">
        <f aca="false">RANK(L7,$L$5:$L$14,1)</f>
        <v>#N/A</v>
      </c>
      <c r="C7" s="268" t="e">
        <f aca="false">IF(COUNTIF($B$5:B7,B7)=1,B7,B7+COUNTIF($B$5:B7,B7)-1)</f>
        <v>#N/A</v>
      </c>
      <c r="D7" s="268" t="str">
        <f aca="false">Данные!B7</f>
        <v>Сельское поселение "Капцегайтуйское"</v>
      </c>
      <c r="E7" s="269"/>
      <c r="F7" s="270" t="n">
        <f aca="false">Данные!M7*Данные!D7</f>
        <v>1324.59452586598</v>
      </c>
      <c r="G7" s="270" t="e">
        <f aca="false">HLOOKUP(D7,'НП поселений'!$M$2:$V$7,ROW('НП поселений'!M$4)-ROW('НП поселений'!M$2)+1,FALSE())</f>
        <v>#N/A</v>
      </c>
      <c r="H7" s="271" t="e">
        <f aca="false">HLOOKUP(D7,'НП поселений'!$M$2:$V$5,ROW('НП поселений'!M$5)-ROW('НП поселений'!M$2)+1,FALSE())</f>
        <v>#N/A</v>
      </c>
      <c r="I7" s="270" t="e">
        <f aca="false">G7-Данные!F7</f>
        <v>#N/A</v>
      </c>
      <c r="J7" s="271" t="e">
        <f aca="false">(I7/Данные!$D7)/($I$4/Данные!$D$4)</f>
        <v>#N/A</v>
      </c>
      <c r="K7" s="272" t="e">
        <f aca="false">I7/F7</f>
        <v>#N/A</v>
      </c>
      <c r="L7" s="271" t="e">
        <f aca="false">J7/Данные!M7</f>
        <v>#N/A</v>
      </c>
      <c r="M7" s="269"/>
      <c r="N7" s="273" t="e">
        <f aca="false">RANK(AU7,$AU$5:$AU$14,1)</f>
        <v>#N/A</v>
      </c>
      <c r="O7" s="273" t="e">
        <f aca="false">IF(COUNTIF($N$5:N7,N7)=1,N7,N7+COUNTIF($N$5:N7,N7)-1)</f>
        <v>#N/A</v>
      </c>
      <c r="P7" s="274" t="e">
        <f aca="false">VLOOKUP(ROW(P7)-4,$C$5:$L$14,COLUMN(D7)-COLUMN(C7)+1,FALSE())</f>
        <v>#N/A</v>
      </c>
      <c r="Q7" s="273" t="e">
        <f aca="false">VLOOKUP($P7,$D$5:$L$14,COLUMN(F7)-COLUMN($D7)+1,FALSE())</f>
        <v>#N/A</v>
      </c>
      <c r="R7" s="275" t="e">
        <f aca="false">VLOOKUP($P7,$D$5:$L$14,COLUMN(K7)-COLUMN($D7)+1,FALSE())</f>
        <v>#N/A</v>
      </c>
      <c r="S7" s="275" t="e">
        <f aca="false">VLOOKUP($P7,$D$5:$L$14,COLUMN(L7)-COLUMN($D7)+1,FALSE())</f>
        <v>#N/A</v>
      </c>
      <c r="T7" s="273" t="e">
        <f aca="false">VLOOKUP($P7,Данные!$B$5:$I$14,COLUMN(Данные!$E:$E)-COLUMN(Данные!$B:$B)+1,FALSE())</f>
        <v>#N/A</v>
      </c>
      <c r="U7" s="269"/>
      <c r="V7" s="247"/>
      <c r="W7" s="247"/>
      <c r="X7" s="276" t="e">
        <f aca="false">IF($W$4-S7&gt;0,1,0)</f>
        <v>#N/A</v>
      </c>
      <c r="Y7" s="247"/>
      <c r="Z7" s="273" t="e">
        <f aca="false">($W$4-S7)*$R$4*$Q7*X7*$Y$4</f>
        <v>#N/A</v>
      </c>
      <c r="AA7" s="247" t="e">
        <f aca="false">R7+Z7/Q7</f>
        <v>#N/A</v>
      </c>
      <c r="AB7" s="247" t="e">
        <f aca="false">AA7/$R$4</f>
        <v>#N/A</v>
      </c>
      <c r="AC7" s="269"/>
      <c r="AD7" s="247"/>
      <c r="AE7" s="247"/>
      <c r="AF7" s="276" t="e">
        <f aca="false">IF($AE$4-AB7&gt;0,1,0)</f>
        <v>#N/A</v>
      </c>
      <c r="AG7" s="247"/>
      <c r="AH7" s="273" t="e">
        <f aca="false">($AE$4-AB7)*$R$4*$Q7*AF7*$AG$4</f>
        <v>#N/A</v>
      </c>
      <c r="AI7" s="247" t="e">
        <f aca="false">AA7+AH7/Q7</f>
        <v>#N/A</v>
      </c>
      <c r="AJ7" s="247" t="e">
        <f aca="false">AI7/$R$4</f>
        <v>#N/A</v>
      </c>
      <c r="AK7" s="269"/>
      <c r="AL7" s="247"/>
      <c r="AM7" s="277" t="n">
        <v>2</v>
      </c>
      <c r="AN7" s="278" t="n">
        <v>2</v>
      </c>
      <c r="AO7" s="276" t="n">
        <f aca="false">IF(AND(AN7&lt;$AL$4,AN8&gt;$AL$4),1,0)</f>
        <v>0</v>
      </c>
      <c r="AP7" s="247" t="e">
        <f aca="false">AO7*(AJ7+(AL$4-AN7)/SUM(Q$5:Q7)/$R$4)</f>
        <v>#N/A</v>
      </c>
      <c r="AQ7" s="273" t="e">
        <f aca="false">IF($AP$4-AJ7&gt;0,($AP$4-AJ7)*Q7*$R$4,0)</f>
        <v>#N/A</v>
      </c>
      <c r="AR7" s="247" t="e">
        <f aca="false">AI7+AQ7/Q7</f>
        <v>#N/A</v>
      </c>
      <c r="AS7" s="247" t="e">
        <f aca="false">AR7/$R$4</f>
        <v>#N/A</v>
      </c>
      <c r="AT7" s="273" t="e">
        <f aca="false">AR7*Q7</f>
        <v>#N/A</v>
      </c>
      <c r="AU7" s="247" t="e">
        <f aca="false">IF('Ввод_Прил.5'!$A$36&gt;0,AT7/(T7*'Ввод_Прил.5'!$A$36),AT7/T7)</f>
        <v>#N/A</v>
      </c>
      <c r="AV7" s="269"/>
      <c r="AW7" s="274" t="e">
        <f aca="false">VLOOKUP(ROW($A7:$IV7)-4,$O$5:$AU$14,COLUMN(P:P)-COLUMN(O:O)+1,FALSE())</f>
        <v>#N/A</v>
      </c>
      <c r="AX7" s="273" t="e">
        <f aca="false">VLOOKUP($AW7,$P$5:$AU$14,COLUMN(Q:Q)-COLUMN($P:$P)+1,FALSE())</f>
        <v>#N/A</v>
      </c>
      <c r="AY7" s="273" t="e">
        <f aca="false">IF('Ввод_Прил.5'!$A$36&gt;0,VLOOKUP($AW7,$P$5:$AU$14,COLUMN(T:T)-COLUMN($P:$P)+1,FALSE())*'Ввод_Прил.5'!$A$36,VLOOKUP($AW7,$P$5:$AU$14,COLUMN(T:T)-COLUMN($P:$P)+1,FALSE()))</f>
        <v>#N/A</v>
      </c>
      <c r="AZ7" s="273" t="e">
        <f aca="false">VLOOKUP($AW7,$P$5:$AU$14,COLUMN(AT:AT)-COLUMN($P:$P)+1,FALSE())</f>
        <v>#N/A</v>
      </c>
      <c r="BA7" s="247" t="e">
        <f aca="false">AZ7/AY7</f>
        <v>#N/A</v>
      </c>
      <c r="BB7" s="269"/>
      <c r="BC7" s="273"/>
      <c r="BD7" s="277" t="n">
        <v>2</v>
      </c>
      <c r="BE7" s="278" t="n">
        <v>2</v>
      </c>
      <c r="BF7" s="276" t="n">
        <f aca="false">IF(AND(BE7&lt;$BC$4,BE8&gt;$BC$4),1,0)</f>
        <v>0</v>
      </c>
      <c r="BG7" s="247" t="e">
        <f aca="false">BF7*(BA7+(BC$4-BE7)/SUM(AY$5:AY7))</f>
        <v>#N/A</v>
      </c>
      <c r="BH7" s="273" t="e">
        <f aca="false">IF($BG$4-BA7&gt;0,($BG$4-BA7)*AY7,0)</f>
        <v>#N/A</v>
      </c>
      <c r="BI7" s="269"/>
      <c r="BJ7" s="247" t="e">
        <f aca="false">IF('Ввод_Прил.5'!$A$36&gt;0,'Ввод_Прил.5'!$A$36*T7/Q7,T7/Q7)</f>
        <v>#N/A</v>
      </c>
      <c r="BK7" s="247" t="e">
        <f aca="false">BJ7/$R$4</f>
        <v>#N/A</v>
      </c>
      <c r="BL7" s="273" t="e">
        <f aca="false">VLOOKUP($P7,$AW$5:$BH$14,COLUMN(BH7)-COLUMN($AW7)+1,FALSE())</f>
        <v>#N/A</v>
      </c>
      <c r="BM7" s="273" t="e">
        <f aca="false">AT7+BL7</f>
        <v>#N/A</v>
      </c>
      <c r="BN7" s="247" t="e">
        <f aca="false">AR7+BL7/Q7</f>
        <v>#N/A</v>
      </c>
      <c r="BO7" s="247" t="e">
        <f aca="false">BN7/$R$4</f>
        <v>#N/A</v>
      </c>
      <c r="BP7" s="269"/>
      <c r="BQ7" s="279" t="str">
        <f aca="false">D7</f>
        <v>Сельское поселение "Капцегайтуйское"</v>
      </c>
      <c r="BR7" s="279" t="e">
        <f aca="false">VLOOKUP($BQ7,$P$5:$BO$14,COLUMN(Z:Z)-COLUMN($P:$P)+1,FALSE())</f>
        <v>#N/A</v>
      </c>
      <c r="BS7" s="279" t="e">
        <f aca="false">VLOOKUP($BQ7,$P$5:$BO$14,COLUMN(AH:AH)-COLUMN($P:$P)+1,FALSE())</f>
        <v>#N/A</v>
      </c>
      <c r="BT7" s="279" t="e">
        <f aca="false">VLOOKUP($BQ7,$P$5:$BO$14,COLUMN(AQ:AQ)-COLUMN($P:$P)+1,FALSE())</f>
        <v>#N/A</v>
      </c>
      <c r="BU7" s="279" t="e">
        <f aca="false">VLOOKUP($BQ7,$P$5:$BO$14,COLUMN(BL:BL)-COLUMN($P:$P)+1,FALSE())</f>
        <v>#N/A</v>
      </c>
      <c r="BV7" s="279" t="e">
        <f aca="false">SUM(BR7:BU7)</f>
        <v>#N/A</v>
      </c>
      <c r="BW7" s="280" t="e">
        <f aca="false">K7</f>
        <v>#N/A</v>
      </c>
      <c r="BX7" s="281" t="e">
        <f aca="false">VLOOKUP($BQ7,$P$5:$BO$14,COLUMN(AA:AA)-COLUMN($P:$P)+1,FALSE())</f>
        <v>#N/A</v>
      </c>
      <c r="BY7" s="281" t="e">
        <f aca="false">VLOOKUP($BQ7,$P$5:$BO$14,COLUMN(AI:AI)-COLUMN($P:$P)+1,FALSE())</f>
        <v>#N/A</v>
      </c>
      <c r="BZ7" s="281" t="e">
        <f aca="false">VLOOKUP($BQ7,$P$5:$BO$14,COLUMN(AR:AR)-COLUMN($P:$P)+1,FALSE())</f>
        <v>#N/A</v>
      </c>
      <c r="CA7" s="281" t="e">
        <f aca="false">VLOOKUP($BQ7,$P$5:$BO$14,COLUMN(BN:BN)-COLUMN($P:$P)+1,FALSE())</f>
        <v>#N/A</v>
      </c>
      <c r="CB7" s="281" t="e">
        <f aca="false">VLOOKUP($BQ7,$P$5:$BO$14,COLUMN(BJ:BJ)-COLUMN($P:$P)+1,FALSE())</f>
        <v>#N/A</v>
      </c>
      <c r="CC7" s="281" t="e">
        <f aca="false">L7</f>
        <v>#N/A</v>
      </c>
      <c r="CD7" s="281" t="e">
        <f aca="false">VLOOKUP($BQ7,$P$5:$BO$14,COLUMN(AB:AB)-COLUMN($P:$P)+1,FALSE())</f>
        <v>#N/A</v>
      </c>
      <c r="CE7" s="281" t="e">
        <f aca="false">VLOOKUP($BQ7,$P$5:$BO$14,COLUMN(AJ:AJ)-COLUMN($P:$P)+1,FALSE())</f>
        <v>#N/A</v>
      </c>
      <c r="CF7" s="281" t="e">
        <f aca="false">VLOOKUP($BQ7,$P$5:$BO$14,COLUMN(AS:AS)-COLUMN($P:$P)+1,FALSE())</f>
        <v>#N/A</v>
      </c>
      <c r="CG7" s="281" t="e">
        <f aca="false">VLOOKUP($BQ7,$P$5:$BO$14,COLUMN(BO:BO)-COLUMN($P:$P)+1,FALSE())</f>
        <v>#N/A</v>
      </c>
      <c r="CH7" s="281" t="e">
        <f aca="false">VLOOKUP($BQ7,$P$5:$BO$14,COLUMN(BK:BK)-COLUMN($P:$P)+1,FALSE())</f>
        <v>#N/A</v>
      </c>
    </row>
    <row r="8" customFormat="false" ht="13.2" hidden="false" customHeight="false" outlineLevel="0" collapsed="false">
      <c r="A8" s="239" t="n">
        <f aca="false">Данные!A8</f>
        <v>4</v>
      </c>
      <c r="B8" s="268" t="e">
        <f aca="false">RANK(L8,$L$5:$L$14,1)</f>
        <v>#N/A</v>
      </c>
      <c r="C8" s="268" t="e">
        <f aca="false">IF(COUNTIF($B$5:B8,B8)=1,B8,B8+COUNTIF($B$5:B8,B8)-1)</f>
        <v>#N/A</v>
      </c>
      <c r="D8" s="268" t="str">
        <f aca="false">Данные!B8</f>
        <v>Сельское поселение "Соктуй-Милозанское"</v>
      </c>
      <c r="E8" s="269"/>
      <c r="F8" s="270" t="n">
        <f aca="false">Данные!M8*Данные!D8</f>
        <v>1641.15832068136</v>
      </c>
      <c r="G8" s="270" t="e">
        <f aca="false">HLOOKUP(D8,'НП поселений'!$M$2:$V$7,ROW('НП поселений'!M$4)-ROW('НП поселений'!M$2)+1,FALSE())</f>
        <v>#N/A</v>
      </c>
      <c r="H8" s="271" t="e">
        <f aca="false">HLOOKUP(D8,'НП поселений'!$M$2:$V$5,ROW('НП поселений'!M$5)-ROW('НП поселений'!M$2)+1,FALSE())</f>
        <v>#N/A</v>
      </c>
      <c r="I8" s="270" t="e">
        <f aca="false">G8-Данные!F8</f>
        <v>#N/A</v>
      </c>
      <c r="J8" s="271" t="e">
        <f aca="false">(I8/Данные!$D8)/($I$4/Данные!$D$4)</f>
        <v>#N/A</v>
      </c>
      <c r="K8" s="272" t="e">
        <f aca="false">I8/F8</f>
        <v>#N/A</v>
      </c>
      <c r="L8" s="271" t="e">
        <f aca="false">J8/Данные!M8</f>
        <v>#N/A</v>
      </c>
      <c r="M8" s="269"/>
      <c r="N8" s="273" t="e">
        <f aca="false">RANK(AU8,$AU$5:$AU$14,1)</f>
        <v>#N/A</v>
      </c>
      <c r="O8" s="273" t="e">
        <f aca="false">IF(COUNTIF($N$5:N8,N8)=1,N8,N8+COUNTIF($N$5:N8,N8)-1)</f>
        <v>#N/A</v>
      </c>
      <c r="P8" s="274" t="e">
        <f aca="false">VLOOKUP(ROW(P8)-4,$C$5:$L$14,COLUMN(D8)-COLUMN(C8)+1,FALSE())</f>
        <v>#N/A</v>
      </c>
      <c r="Q8" s="273" t="e">
        <f aca="false">VLOOKUP($P8,$D$5:$L$14,COLUMN(F8)-COLUMN($D8)+1,FALSE())</f>
        <v>#N/A</v>
      </c>
      <c r="R8" s="275" t="e">
        <f aca="false">VLOOKUP($P8,$D$5:$L$14,COLUMN(K8)-COLUMN($D8)+1,FALSE())</f>
        <v>#N/A</v>
      </c>
      <c r="S8" s="275" t="e">
        <f aca="false">VLOOKUP($P8,$D$5:$L$14,COLUMN(L8)-COLUMN($D8)+1,FALSE())</f>
        <v>#N/A</v>
      </c>
      <c r="T8" s="273" t="e">
        <f aca="false">VLOOKUP($P8,Данные!$B$5:$I$14,COLUMN(Данные!$E:$E)-COLUMN(Данные!$B:$B)+1,FALSE())</f>
        <v>#N/A</v>
      </c>
      <c r="U8" s="269"/>
      <c r="V8" s="247"/>
      <c r="W8" s="247"/>
      <c r="X8" s="276" t="e">
        <f aca="false">IF($W$4-S8&gt;0,1,0)</f>
        <v>#N/A</v>
      </c>
      <c r="Y8" s="247"/>
      <c r="Z8" s="273" t="e">
        <f aca="false">($W$4-S8)*$R$4*$Q8*X8*$Y$4</f>
        <v>#N/A</v>
      </c>
      <c r="AA8" s="247" t="e">
        <f aca="false">R8+Z8/Q8</f>
        <v>#N/A</v>
      </c>
      <c r="AB8" s="247" t="e">
        <f aca="false">AA8/$R$4</f>
        <v>#N/A</v>
      </c>
      <c r="AC8" s="269"/>
      <c r="AD8" s="247"/>
      <c r="AE8" s="247"/>
      <c r="AF8" s="276" t="e">
        <f aca="false">IF($AE$4-AB8&gt;0,1,0)</f>
        <v>#N/A</v>
      </c>
      <c r="AG8" s="247"/>
      <c r="AH8" s="273" t="e">
        <f aca="false">($AE$4-AB8)*$R$4*$Q8*AF8*$AG$4</f>
        <v>#N/A</v>
      </c>
      <c r="AI8" s="247" t="e">
        <f aca="false">AA8+AH8/Q8</f>
        <v>#N/A</v>
      </c>
      <c r="AJ8" s="247" t="e">
        <f aca="false">AI8/$R$4</f>
        <v>#N/A</v>
      </c>
      <c r="AK8" s="269"/>
      <c r="AL8" s="247"/>
      <c r="AM8" s="277" t="n">
        <v>3</v>
      </c>
      <c r="AN8" s="278" t="n">
        <v>3</v>
      </c>
      <c r="AO8" s="276" t="n">
        <f aca="false">IF(AND(AN8&lt;$AL$4,AN9&gt;$AL$4),1,0)</f>
        <v>0</v>
      </c>
      <c r="AP8" s="247" t="e">
        <f aca="false">AO8*(AJ8+(AL$4-AN8)/SUM(Q$5:Q8)/$R$4)</f>
        <v>#N/A</v>
      </c>
      <c r="AQ8" s="273" t="e">
        <f aca="false">IF($AP$4-AJ8&gt;0,($AP$4-AJ8)*Q8*$R$4,0)</f>
        <v>#N/A</v>
      </c>
      <c r="AR8" s="247" t="e">
        <f aca="false">AI8+AQ8/Q8</f>
        <v>#N/A</v>
      </c>
      <c r="AS8" s="247" t="e">
        <f aca="false">AR8/$R$4</f>
        <v>#N/A</v>
      </c>
      <c r="AT8" s="273" t="e">
        <f aca="false">AR8*Q8</f>
        <v>#N/A</v>
      </c>
      <c r="AU8" s="247" t="e">
        <f aca="false">IF('Ввод_Прил.5'!$A$36&gt;0,AT8/(T8*'Ввод_Прил.5'!$A$36),AT8/T8)</f>
        <v>#N/A</v>
      </c>
      <c r="AV8" s="269"/>
      <c r="AW8" s="274" t="e">
        <f aca="false">VLOOKUP(ROW($A8:$IV8)-4,$O$5:$AU$14,COLUMN(P:P)-COLUMN(O:O)+1,FALSE())</f>
        <v>#N/A</v>
      </c>
      <c r="AX8" s="273" t="e">
        <f aca="false">VLOOKUP($AW8,$P$5:$AU$14,COLUMN(Q:Q)-COLUMN($P:$P)+1,FALSE())</f>
        <v>#N/A</v>
      </c>
      <c r="AY8" s="273" t="e">
        <f aca="false">IF('Ввод_Прил.5'!$A$36&gt;0,VLOOKUP($AW8,$P$5:$AU$14,COLUMN(T:T)-COLUMN($P:$P)+1,FALSE())*'Ввод_Прил.5'!$A$36,VLOOKUP($AW8,$P$5:$AU$14,COLUMN(T:T)-COLUMN($P:$P)+1,FALSE()))</f>
        <v>#N/A</v>
      </c>
      <c r="AZ8" s="273" t="e">
        <f aca="false">VLOOKUP($AW8,$P$5:$AU$14,COLUMN(AT:AT)-COLUMN($P:$P)+1,FALSE())</f>
        <v>#N/A</v>
      </c>
      <c r="BA8" s="247" t="e">
        <f aca="false">AZ8/AY8</f>
        <v>#N/A</v>
      </c>
      <c r="BB8" s="269"/>
      <c r="BC8" s="273"/>
      <c r="BD8" s="277" t="n">
        <v>3</v>
      </c>
      <c r="BE8" s="278" t="n">
        <v>3</v>
      </c>
      <c r="BF8" s="276" t="n">
        <f aca="false">IF(AND(BE8&lt;$BC$4,BE9&gt;$BC$4),1,0)</f>
        <v>0</v>
      </c>
      <c r="BG8" s="247" t="e">
        <f aca="false">BF8*(BA8+(BC$4-BE8)/SUM(AY$5:AY8))</f>
        <v>#N/A</v>
      </c>
      <c r="BH8" s="273" t="e">
        <f aca="false">IF($BG$4-BA8&gt;0,($BG$4-BA8)*AY8,0)</f>
        <v>#N/A</v>
      </c>
      <c r="BI8" s="269"/>
      <c r="BJ8" s="247" t="e">
        <f aca="false">IF('Ввод_Прил.5'!$A$36&gt;0,'Ввод_Прил.5'!$A$36*T8/Q8,T8/Q8)</f>
        <v>#N/A</v>
      </c>
      <c r="BK8" s="247" t="e">
        <f aca="false">BJ8/$R$4</f>
        <v>#N/A</v>
      </c>
      <c r="BL8" s="273" t="e">
        <f aca="false">VLOOKUP($P8,$AW$5:$BH$14,COLUMN(BH8)-COLUMN($AW8)+1,FALSE())</f>
        <v>#N/A</v>
      </c>
      <c r="BM8" s="273" t="e">
        <f aca="false">AT8+BL8</f>
        <v>#N/A</v>
      </c>
      <c r="BN8" s="247" t="e">
        <f aca="false">AR8+BL8/Q8</f>
        <v>#N/A</v>
      </c>
      <c r="BO8" s="247" t="e">
        <f aca="false">BN8/$R$4</f>
        <v>#N/A</v>
      </c>
      <c r="BP8" s="269"/>
      <c r="BQ8" s="279" t="str">
        <f aca="false">D8</f>
        <v>Сельское поселение "Соктуй-Милозанское"</v>
      </c>
      <c r="BR8" s="279" t="e">
        <f aca="false">VLOOKUP($BQ8,$P$5:$BO$14,COLUMN(Z:Z)-COLUMN($P:$P)+1,FALSE())</f>
        <v>#N/A</v>
      </c>
      <c r="BS8" s="279" t="e">
        <f aca="false">VLOOKUP($BQ8,$P$5:$BO$14,COLUMN(AH:AH)-COLUMN($P:$P)+1,FALSE())</f>
        <v>#N/A</v>
      </c>
      <c r="BT8" s="279" t="e">
        <f aca="false">VLOOKUP($BQ8,$P$5:$BO$14,COLUMN(AQ:AQ)-COLUMN($P:$P)+1,FALSE())</f>
        <v>#N/A</v>
      </c>
      <c r="BU8" s="279" t="e">
        <f aca="false">VLOOKUP($BQ8,$P$5:$BO$14,COLUMN(BL:BL)-COLUMN($P:$P)+1,FALSE())</f>
        <v>#N/A</v>
      </c>
      <c r="BV8" s="279" t="e">
        <f aca="false">SUM(BR8:BU8)</f>
        <v>#N/A</v>
      </c>
      <c r="BW8" s="280" t="e">
        <f aca="false">K8</f>
        <v>#N/A</v>
      </c>
      <c r="BX8" s="281" t="e">
        <f aca="false">VLOOKUP($BQ8,$P$5:$BO$14,COLUMN(AA:AA)-COLUMN($P:$P)+1,FALSE())</f>
        <v>#N/A</v>
      </c>
      <c r="BY8" s="281" t="e">
        <f aca="false">VLOOKUP($BQ8,$P$5:$BO$14,COLUMN(AI:AI)-COLUMN($P:$P)+1,FALSE())</f>
        <v>#N/A</v>
      </c>
      <c r="BZ8" s="281" t="e">
        <f aca="false">VLOOKUP($BQ8,$P$5:$BO$14,COLUMN(AR:AR)-COLUMN($P:$P)+1,FALSE())</f>
        <v>#N/A</v>
      </c>
      <c r="CA8" s="281" t="e">
        <f aca="false">VLOOKUP($BQ8,$P$5:$BO$14,COLUMN(BN:BN)-COLUMN($P:$P)+1,FALSE())</f>
        <v>#N/A</v>
      </c>
      <c r="CB8" s="281" t="e">
        <f aca="false">VLOOKUP($BQ8,$P$5:$BO$14,COLUMN(BJ:BJ)-COLUMN($P:$P)+1,FALSE())</f>
        <v>#N/A</v>
      </c>
      <c r="CC8" s="281" t="e">
        <f aca="false">L8</f>
        <v>#N/A</v>
      </c>
      <c r="CD8" s="281" t="e">
        <f aca="false">VLOOKUP($BQ8,$P$5:$BO$14,COLUMN(AB:AB)-COLUMN($P:$P)+1,FALSE())</f>
        <v>#N/A</v>
      </c>
      <c r="CE8" s="281" t="e">
        <f aca="false">VLOOKUP($BQ8,$P$5:$BO$14,COLUMN(AJ:AJ)-COLUMN($P:$P)+1,FALSE())</f>
        <v>#N/A</v>
      </c>
      <c r="CF8" s="281" t="e">
        <f aca="false">VLOOKUP($BQ8,$P$5:$BO$14,COLUMN(AS:AS)-COLUMN($P:$P)+1,FALSE())</f>
        <v>#N/A</v>
      </c>
      <c r="CG8" s="281" t="e">
        <f aca="false">VLOOKUP($BQ8,$P$5:$BO$14,COLUMN(BO:BO)-COLUMN($P:$P)+1,FALSE())</f>
        <v>#N/A</v>
      </c>
      <c r="CH8" s="281" t="e">
        <f aca="false">VLOOKUP($BQ8,$P$5:$BO$14,COLUMN(BK:BK)-COLUMN($P:$P)+1,FALSE())</f>
        <v>#N/A</v>
      </c>
    </row>
    <row r="9" customFormat="false" ht="13.2" hidden="false" customHeight="false" outlineLevel="0" collapsed="false">
      <c r="A9" s="239" t="n">
        <f aca="false">Данные!A9</f>
        <v>5</v>
      </c>
      <c r="B9" s="268" t="e">
        <f aca="false">RANK(L9,$L$5:$L$14,1)</f>
        <v>#N/A</v>
      </c>
      <c r="C9" s="268" t="e">
        <f aca="false">IF(COUNTIF($B$5:B9,B9)=1,B9,B9+COUNTIF($B$5:B9,B9)-1)</f>
        <v>#N/A</v>
      </c>
      <c r="D9" s="268" t="str">
        <f aca="false">Данные!B9</f>
        <v>Сельское поселение "Маргуцекское"</v>
      </c>
      <c r="E9" s="269"/>
      <c r="F9" s="270" t="n">
        <f aca="false">Данные!M9*Данные!D9</f>
        <v>2317.67339959867</v>
      </c>
      <c r="G9" s="270" t="e">
        <f aca="false">HLOOKUP(D9,'НП поселений'!$M$2:$V$7,ROW('НП поселений'!M$4)-ROW('НП поселений'!M$2)+1,FALSE())</f>
        <v>#N/A</v>
      </c>
      <c r="H9" s="271" t="e">
        <f aca="false">HLOOKUP(D9,'НП поселений'!$M$2:$V$5,ROW('НП поселений'!M$5)-ROW('НП поселений'!M$2)+1,FALSE())</f>
        <v>#N/A</v>
      </c>
      <c r="I9" s="270" t="e">
        <f aca="false">G9-Данные!F9</f>
        <v>#N/A</v>
      </c>
      <c r="J9" s="271" t="e">
        <f aca="false">(I9/Данные!$D9)/($I$4/Данные!$D$4)</f>
        <v>#N/A</v>
      </c>
      <c r="K9" s="272" t="e">
        <f aca="false">I9/F9</f>
        <v>#N/A</v>
      </c>
      <c r="L9" s="271" t="e">
        <f aca="false">J9/Данные!M9</f>
        <v>#N/A</v>
      </c>
      <c r="M9" s="269"/>
      <c r="N9" s="273" t="e">
        <f aca="false">RANK(AU9,$AU$5:$AU$14,1)</f>
        <v>#N/A</v>
      </c>
      <c r="O9" s="273" t="e">
        <f aca="false">IF(COUNTIF($N$5:N9,N9)=1,N9,N9+COUNTIF($N$5:N9,N9)-1)</f>
        <v>#N/A</v>
      </c>
      <c r="P9" s="274" t="e">
        <f aca="false">VLOOKUP(ROW(P9)-4,$C$5:$L$14,COLUMN(D9)-COLUMN(C9)+1,FALSE())</f>
        <v>#N/A</v>
      </c>
      <c r="Q9" s="273" t="e">
        <f aca="false">VLOOKUP($P9,$D$5:$L$14,COLUMN(F9)-COLUMN($D9)+1,FALSE())</f>
        <v>#N/A</v>
      </c>
      <c r="R9" s="275" t="e">
        <f aca="false">VLOOKUP($P9,$D$5:$L$14,COLUMN(K9)-COLUMN($D9)+1,FALSE())</f>
        <v>#N/A</v>
      </c>
      <c r="S9" s="275" t="e">
        <f aca="false">VLOOKUP($P9,$D$5:$L$14,COLUMN(L9)-COLUMN($D9)+1,FALSE())</f>
        <v>#N/A</v>
      </c>
      <c r="T9" s="273" t="e">
        <f aca="false">VLOOKUP($P9,Данные!$B$5:$I$14,COLUMN(Данные!$E:$E)-COLUMN(Данные!$B:$B)+1,FALSE())</f>
        <v>#N/A</v>
      </c>
      <c r="U9" s="269"/>
      <c r="V9" s="247"/>
      <c r="W9" s="247"/>
      <c r="X9" s="276" t="e">
        <f aca="false">IF($W$4-S9&gt;0,1,0)</f>
        <v>#N/A</v>
      </c>
      <c r="Y9" s="247"/>
      <c r="Z9" s="273" t="e">
        <f aca="false">($W$4-S9)*$R$4*$Q9*X9*$Y$4</f>
        <v>#N/A</v>
      </c>
      <c r="AA9" s="247" t="e">
        <f aca="false">R9+Z9/Q9</f>
        <v>#N/A</v>
      </c>
      <c r="AB9" s="247" t="e">
        <f aca="false">AA9/$R$4</f>
        <v>#N/A</v>
      </c>
      <c r="AC9" s="269"/>
      <c r="AD9" s="247"/>
      <c r="AE9" s="247"/>
      <c r="AF9" s="276" t="e">
        <f aca="false">IF($AE$4-AB9&gt;0,1,0)</f>
        <v>#N/A</v>
      </c>
      <c r="AG9" s="247"/>
      <c r="AH9" s="273" t="e">
        <f aca="false">($AE$4-AB9)*$R$4*$Q9*AF9*$AG$4</f>
        <v>#N/A</v>
      </c>
      <c r="AI9" s="247" t="e">
        <f aca="false">AA9+AH9/Q9</f>
        <v>#N/A</v>
      </c>
      <c r="AJ9" s="247" t="e">
        <f aca="false">AI9/$R$4</f>
        <v>#N/A</v>
      </c>
      <c r="AK9" s="269"/>
      <c r="AL9" s="247"/>
      <c r="AM9" s="277" t="n">
        <v>4</v>
      </c>
      <c r="AN9" s="278" t="n">
        <v>4</v>
      </c>
      <c r="AO9" s="276" t="n">
        <f aca="false">IF(AND(AN9&lt;$AL$4,AN10&gt;$AL$4),1,0)</f>
        <v>0</v>
      </c>
      <c r="AP9" s="247" t="e">
        <f aca="false">AO9*(AJ9+(AL$4-AN9)/SUM(Q$5:Q9)/$R$4)</f>
        <v>#N/A</v>
      </c>
      <c r="AQ9" s="273" t="e">
        <f aca="false">IF($AP$4-AJ9&gt;0,($AP$4-AJ9)*Q9*$R$4,0)</f>
        <v>#N/A</v>
      </c>
      <c r="AR9" s="247" t="e">
        <f aca="false">AI9+AQ9/Q9</f>
        <v>#N/A</v>
      </c>
      <c r="AS9" s="247" t="e">
        <f aca="false">AR9/$R$4</f>
        <v>#N/A</v>
      </c>
      <c r="AT9" s="273" t="e">
        <f aca="false">AR9*Q9</f>
        <v>#N/A</v>
      </c>
      <c r="AU9" s="247" t="e">
        <f aca="false">IF('Ввод_Прил.5'!$A$36&gt;0,AT9/(T9*'Ввод_Прил.5'!$A$36),AT9/T9)</f>
        <v>#N/A</v>
      </c>
      <c r="AV9" s="269"/>
      <c r="AW9" s="274" t="e">
        <f aca="false">VLOOKUP(ROW($A9:$IV9)-4,$O$5:$AU$14,COLUMN(P:P)-COLUMN(O:O)+1,FALSE())</f>
        <v>#N/A</v>
      </c>
      <c r="AX9" s="273" t="e">
        <f aca="false">VLOOKUP($AW9,$P$5:$AU$14,COLUMN(Q:Q)-COLUMN($P:$P)+1,FALSE())</f>
        <v>#N/A</v>
      </c>
      <c r="AY9" s="273" t="e">
        <f aca="false">IF('Ввод_Прил.5'!$A$36&gt;0,VLOOKUP($AW9,$P$5:$AU$14,COLUMN(T:T)-COLUMN($P:$P)+1,FALSE())*'Ввод_Прил.5'!$A$36,VLOOKUP($AW9,$P$5:$AU$14,COLUMN(T:T)-COLUMN($P:$P)+1,FALSE()))</f>
        <v>#N/A</v>
      </c>
      <c r="AZ9" s="273" t="e">
        <f aca="false">VLOOKUP($AW9,$P$5:$AU$14,COLUMN(AT:AT)-COLUMN($P:$P)+1,FALSE())</f>
        <v>#N/A</v>
      </c>
      <c r="BA9" s="247" t="e">
        <f aca="false">AZ9/AY9</f>
        <v>#N/A</v>
      </c>
      <c r="BB9" s="269"/>
      <c r="BC9" s="273"/>
      <c r="BD9" s="277" t="n">
        <v>4</v>
      </c>
      <c r="BE9" s="278" t="n">
        <v>4</v>
      </c>
      <c r="BF9" s="276" t="n">
        <f aca="false">IF(AND(BE9&lt;$BC$4,BE10&gt;$BC$4),1,0)</f>
        <v>0</v>
      </c>
      <c r="BG9" s="247" t="e">
        <f aca="false">BF9*(BA9+(BC$4-BE9)/SUM(AY$5:AY9))</f>
        <v>#N/A</v>
      </c>
      <c r="BH9" s="273" t="e">
        <f aca="false">IF($BG$4-BA9&gt;0,($BG$4-BA9)*AY9,0)</f>
        <v>#N/A</v>
      </c>
      <c r="BI9" s="269"/>
      <c r="BJ9" s="247" t="e">
        <f aca="false">IF('Ввод_Прил.5'!$A$36&gt;0,'Ввод_Прил.5'!$A$36*T9/Q9,T9/Q9)</f>
        <v>#N/A</v>
      </c>
      <c r="BK9" s="247" t="e">
        <f aca="false">BJ9/$R$4</f>
        <v>#N/A</v>
      </c>
      <c r="BL9" s="273" t="e">
        <f aca="false">VLOOKUP($P9,$AW$5:$BH$14,COLUMN(BH9)-COLUMN($AW9)+1,FALSE())</f>
        <v>#N/A</v>
      </c>
      <c r="BM9" s="273" t="e">
        <f aca="false">AT9+BL9</f>
        <v>#N/A</v>
      </c>
      <c r="BN9" s="247" t="e">
        <f aca="false">AR9+BL9/Q9</f>
        <v>#N/A</v>
      </c>
      <c r="BO9" s="247" t="e">
        <f aca="false">BN9/$R$4</f>
        <v>#N/A</v>
      </c>
      <c r="BP9" s="269"/>
      <c r="BQ9" s="279" t="str">
        <f aca="false">D9</f>
        <v>Сельское поселение "Маргуцекское"</v>
      </c>
      <c r="BR9" s="279" t="e">
        <f aca="false">VLOOKUP($BQ9,$P$5:$BO$14,COLUMN(Z:Z)-COLUMN($P:$P)+1,FALSE())</f>
        <v>#N/A</v>
      </c>
      <c r="BS9" s="279" t="e">
        <f aca="false">VLOOKUP($BQ9,$P$5:$BO$14,COLUMN(AH:AH)-COLUMN($P:$P)+1,FALSE())</f>
        <v>#N/A</v>
      </c>
      <c r="BT9" s="279" t="e">
        <f aca="false">VLOOKUP($BQ9,$P$5:$BO$14,COLUMN(AQ:AQ)-COLUMN($P:$P)+1,FALSE())</f>
        <v>#N/A</v>
      </c>
      <c r="BU9" s="279" t="e">
        <f aca="false">VLOOKUP($BQ9,$P$5:$BO$14,COLUMN(BL:BL)-COLUMN($P:$P)+1,FALSE())</f>
        <v>#N/A</v>
      </c>
      <c r="BV9" s="279" t="e">
        <f aca="false">SUM(BR9:BU9)</f>
        <v>#N/A</v>
      </c>
      <c r="BW9" s="280" t="e">
        <f aca="false">K9</f>
        <v>#N/A</v>
      </c>
      <c r="BX9" s="281" t="e">
        <f aca="false">VLOOKUP($BQ9,$P$5:$BO$14,COLUMN(AA:AA)-COLUMN($P:$P)+1,FALSE())</f>
        <v>#N/A</v>
      </c>
      <c r="BY9" s="281" t="e">
        <f aca="false">VLOOKUP($BQ9,$P$5:$BO$14,COLUMN(AI:AI)-COLUMN($P:$P)+1,FALSE())</f>
        <v>#N/A</v>
      </c>
      <c r="BZ9" s="281" t="e">
        <f aca="false">VLOOKUP($BQ9,$P$5:$BO$14,COLUMN(AR:AR)-COLUMN($P:$P)+1,FALSE())</f>
        <v>#N/A</v>
      </c>
      <c r="CA9" s="281" t="e">
        <f aca="false">VLOOKUP($BQ9,$P$5:$BO$14,COLUMN(BN:BN)-COLUMN($P:$P)+1,FALSE())</f>
        <v>#N/A</v>
      </c>
      <c r="CB9" s="281" t="e">
        <f aca="false">VLOOKUP($BQ9,$P$5:$BO$14,COLUMN(BJ:BJ)-COLUMN($P:$P)+1,FALSE())</f>
        <v>#N/A</v>
      </c>
      <c r="CC9" s="281" t="e">
        <f aca="false">L9</f>
        <v>#N/A</v>
      </c>
      <c r="CD9" s="281" t="e">
        <f aca="false">VLOOKUP($BQ9,$P$5:$BO$14,COLUMN(AB:AB)-COLUMN($P:$P)+1,FALSE())</f>
        <v>#N/A</v>
      </c>
      <c r="CE9" s="281" t="e">
        <f aca="false">VLOOKUP($BQ9,$P$5:$BO$14,COLUMN(AJ:AJ)-COLUMN($P:$P)+1,FALSE())</f>
        <v>#N/A</v>
      </c>
      <c r="CF9" s="281" t="e">
        <f aca="false">VLOOKUP($BQ9,$P$5:$BO$14,COLUMN(AS:AS)-COLUMN($P:$P)+1,FALSE())</f>
        <v>#N/A</v>
      </c>
      <c r="CG9" s="281" t="e">
        <f aca="false">VLOOKUP($BQ9,$P$5:$BO$14,COLUMN(BO:BO)-COLUMN($P:$P)+1,FALSE())</f>
        <v>#N/A</v>
      </c>
      <c r="CH9" s="281" t="e">
        <f aca="false">VLOOKUP($BQ9,$P$5:$BO$14,COLUMN(BK:BK)-COLUMN($P:$P)+1,FALSE())</f>
        <v>#N/A</v>
      </c>
    </row>
    <row r="10" customFormat="false" ht="13.2" hidden="false" customHeight="false" outlineLevel="0" collapsed="false">
      <c r="A10" s="239" t="n">
        <f aca="false">Данные!A10</f>
        <v>6</v>
      </c>
      <c r="B10" s="268" t="e">
        <f aca="false">RANK(L10,$L$5:$L$14,1)</f>
        <v>#N/A</v>
      </c>
      <c r="C10" s="268" t="e">
        <f aca="false">IF(COUNTIF($B$5:B10,B10)=1,B10,B10+COUNTIF($B$5:B10,B10)-1)</f>
        <v>#N/A</v>
      </c>
      <c r="D10" s="268" t="str">
        <f aca="false">Данные!B10</f>
        <v>Сельское поселение "Ковылинское"</v>
      </c>
      <c r="E10" s="269"/>
      <c r="F10" s="270" t="n">
        <f aca="false">Данные!M10*Данные!D10</f>
        <v>2231.25979522056</v>
      </c>
      <c r="G10" s="270" t="e">
        <f aca="false">HLOOKUP(D10,'НП поселений'!$M$2:$V$7,ROW('НП поселений'!M$4)-ROW('НП поселений'!M$2)+1,FALSE())</f>
        <v>#N/A</v>
      </c>
      <c r="H10" s="271" t="e">
        <f aca="false">HLOOKUP(D10,'НП поселений'!$M$2:$V$5,ROW('НП поселений'!M$5)-ROW('НП поселений'!M$2)+1,FALSE())</f>
        <v>#N/A</v>
      </c>
      <c r="I10" s="270" t="e">
        <f aca="false">G10-Данные!F10</f>
        <v>#N/A</v>
      </c>
      <c r="J10" s="271" t="e">
        <f aca="false">(I10/Данные!$D10)/($I$4/Данные!$D$4)</f>
        <v>#N/A</v>
      </c>
      <c r="K10" s="272" t="e">
        <f aca="false">I10/F10</f>
        <v>#N/A</v>
      </c>
      <c r="L10" s="271" t="e">
        <f aca="false">J10/Данные!M10</f>
        <v>#N/A</v>
      </c>
      <c r="M10" s="269"/>
      <c r="N10" s="273" t="e">
        <f aca="false">RANK(AU10,$AU$5:$AU$14,1)</f>
        <v>#N/A</v>
      </c>
      <c r="O10" s="273" t="e">
        <f aca="false">IF(COUNTIF($N$5:N10,N10)=1,N10,N10+COUNTIF($N$5:N10,N10)-1)</f>
        <v>#N/A</v>
      </c>
      <c r="P10" s="274" t="e">
        <f aca="false">VLOOKUP(ROW(P10)-4,$C$5:$L$14,COLUMN(D10)-COLUMN(C10)+1,FALSE())</f>
        <v>#N/A</v>
      </c>
      <c r="Q10" s="273" t="e">
        <f aca="false">VLOOKUP($P10,$D$5:$L$14,COLUMN(F10)-COLUMN($D10)+1,FALSE())</f>
        <v>#N/A</v>
      </c>
      <c r="R10" s="275" t="e">
        <f aca="false">VLOOKUP($P10,$D$5:$L$14,COLUMN(K10)-COLUMN($D10)+1,FALSE())</f>
        <v>#N/A</v>
      </c>
      <c r="S10" s="275" t="e">
        <f aca="false">VLOOKUP($P10,$D$5:$L$14,COLUMN(L10)-COLUMN($D10)+1,FALSE())</f>
        <v>#N/A</v>
      </c>
      <c r="T10" s="273" t="e">
        <f aca="false">VLOOKUP($P10,Данные!$B$5:$I$14,COLUMN(Данные!$E:$E)-COLUMN(Данные!$B:$B)+1,FALSE())</f>
        <v>#N/A</v>
      </c>
      <c r="U10" s="269"/>
      <c r="V10" s="247"/>
      <c r="W10" s="247"/>
      <c r="X10" s="276" t="e">
        <f aca="false">IF($W$4-S10&gt;0,1,0)</f>
        <v>#N/A</v>
      </c>
      <c r="Y10" s="247"/>
      <c r="Z10" s="273" t="e">
        <f aca="false">($W$4-S10)*$R$4*$Q10*X10*$Y$4</f>
        <v>#N/A</v>
      </c>
      <c r="AA10" s="247" t="e">
        <f aca="false">R10+Z10/Q10</f>
        <v>#N/A</v>
      </c>
      <c r="AB10" s="247" t="e">
        <f aca="false">AA10/$R$4</f>
        <v>#N/A</v>
      </c>
      <c r="AC10" s="269"/>
      <c r="AD10" s="247"/>
      <c r="AE10" s="247"/>
      <c r="AF10" s="276" t="e">
        <f aca="false">IF($AE$4-AB10&gt;0,1,0)</f>
        <v>#N/A</v>
      </c>
      <c r="AG10" s="247"/>
      <c r="AH10" s="273" t="e">
        <f aca="false">($AE$4-AB10)*$R$4*$Q10*AF10*$AG$4</f>
        <v>#N/A</v>
      </c>
      <c r="AI10" s="247" t="e">
        <f aca="false">AA10+AH10/Q10</f>
        <v>#N/A</v>
      </c>
      <c r="AJ10" s="247" t="e">
        <f aca="false">AI10/$R$4</f>
        <v>#N/A</v>
      </c>
      <c r="AK10" s="269"/>
      <c r="AL10" s="247"/>
      <c r="AM10" s="277" t="n">
        <v>5</v>
      </c>
      <c r="AN10" s="278" t="n">
        <v>5</v>
      </c>
      <c r="AO10" s="276" t="n">
        <f aca="false">IF(AND(AN10&lt;$AL$4,AN11&gt;$AL$4),1,0)</f>
        <v>0</v>
      </c>
      <c r="AP10" s="247" t="e">
        <f aca="false">AO10*(AJ10+(AL$4-AN10)/SUM(Q$5:Q10)/$R$4)</f>
        <v>#N/A</v>
      </c>
      <c r="AQ10" s="273" t="e">
        <f aca="false">IF($AP$4-AJ10&gt;0,($AP$4-AJ10)*Q10*$R$4,0)</f>
        <v>#N/A</v>
      </c>
      <c r="AR10" s="247" t="e">
        <f aca="false">AI10+AQ10/Q10</f>
        <v>#N/A</v>
      </c>
      <c r="AS10" s="247" t="e">
        <f aca="false">AR10/$R$4</f>
        <v>#N/A</v>
      </c>
      <c r="AT10" s="273" t="e">
        <f aca="false">AR10*Q10</f>
        <v>#N/A</v>
      </c>
      <c r="AU10" s="247" t="e">
        <f aca="false">IF('Ввод_Прил.5'!$A$36&gt;0,AT10/(T10*'Ввод_Прил.5'!$A$36),AT10/T10)</f>
        <v>#N/A</v>
      </c>
      <c r="AV10" s="269"/>
      <c r="AW10" s="274" t="e">
        <f aca="false">VLOOKUP(ROW($A10:$IV10)-4,$O$5:$AU$14,COLUMN(P:P)-COLUMN(O:O)+1,FALSE())</f>
        <v>#N/A</v>
      </c>
      <c r="AX10" s="273" t="e">
        <f aca="false">VLOOKUP($AW10,$P$5:$AU$14,COLUMN(Q:Q)-COLUMN($P:$P)+1,FALSE())</f>
        <v>#N/A</v>
      </c>
      <c r="AY10" s="273" t="e">
        <f aca="false">IF('Ввод_Прил.5'!$A$36&gt;0,VLOOKUP($AW10,$P$5:$AU$14,COLUMN(T:T)-COLUMN($P:$P)+1,FALSE())*'Ввод_Прил.5'!$A$36,VLOOKUP($AW10,$P$5:$AU$14,COLUMN(T:T)-COLUMN($P:$P)+1,FALSE()))</f>
        <v>#N/A</v>
      </c>
      <c r="AZ10" s="273" t="e">
        <f aca="false">VLOOKUP($AW10,$P$5:$AU$14,COLUMN(AT:AT)-COLUMN($P:$P)+1,FALSE())</f>
        <v>#N/A</v>
      </c>
      <c r="BA10" s="247" t="e">
        <f aca="false">AZ10/AY10</f>
        <v>#N/A</v>
      </c>
      <c r="BB10" s="269"/>
      <c r="BC10" s="273"/>
      <c r="BD10" s="277" t="n">
        <v>5</v>
      </c>
      <c r="BE10" s="278" t="n">
        <v>5</v>
      </c>
      <c r="BF10" s="276" t="n">
        <f aca="false">IF(AND(BE10&lt;$BC$4,BE11&gt;$BC$4),1,0)</f>
        <v>0</v>
      </c>
      <c r="BG10" s="247" t="e">
        <f aca="false">BF10*(BA10+(BC$4-BE10)/SUM(AY$5:AY10))</f>
        <v>#N/A</v>
      </c>
      <c r="BH10" s="273" t="e">
        <f aca="false">IF($BG$4-BA10&gt;0,($BG$4-BA10)*AY10,0)</f>
        <v>#N/A</v>
      </c>
      <c r="BI10" s="269"/>
      <c r="BJ10" s="247" t="e">
        <f aca="false">IF('Ввод_Прил.5'!$A$36&gt;0,'Ввод_Прил.5'!$A$36*T10/Q10,T10/Q10)</f>
        <v>#N/A</v>
      </c>
      <c r="BK10" s="247" t="e">
        <f aca="false">BJ10/$R$4</f>
        <v>#N/A</v>
      </c>
      <c r="BL10" s="273" t="e">
        <f aca="false">VLOOKUP($P10,$AW$5:$BH$14,COLUMN(BH10)-COLUMN($AW10)+1,FALSE())</f>
        <v>#N/A</v>
      </c>
      <c r="BM10" s="273" t="e">
        <f aca="false">AT10+BL10</f>
        <v>#N/A</v>
      </c>
      <c r="BN10" s="247" t="e">
        <f aca="false">AR10+BL10/Q10</f>
        <v>#N/A</v>
      </c>
      <c r="BO10" s="247" t="e">
        <f aca="false">BN10/$R$4</f>
        <v>#N/A</v>
      </c>
      <c r="BP10" s="269"/>
      <c r="BQ10" s="279" t="str">
        <f aca="false">D10</f>
        <v>Сельское поселение "Ковылинское"</v>
      </c>
      <c r="BR10" s="279" t="e">
        <f aca="false">VLOOKUP($BQ10,$P$5:$BO$14,COLUMN(Z:Z)-COLUMN($P:$P)+1,FALSE())</f>
        <v>#N/A</v>
      </c>
      <c r="BS10" s="279" t="e">
        <f aca="false">VLOOKUP($BQ10,$P$5:$BO$14,COLUMN(AH:AH)-COLUMN($P:$P)+1,FALSE())</f>
        <v>#N/A</v>
      </c>
      <c r="BT10" s="279" t="e">
        <f aca="false">VLOOKUP($BQ10,$P$5:$BO$14,COLUMN(AQ:AQ)-COLUMN($P:$P)+1,FALSE())</f>
        <v>#N/A</v>
      </c>
      <c r="BU10" s="279" t="e">
        <f aca="false">VLOOKUP($BQ10,$P$5:$BO$14,COLUMN(BL:BL)-COLUMN($P:$P)+1,FALSE())</f>
        <v>#N/A</v>
      </c>
      <c r="BV10" s="279" t="e">
        <f aca="false">SUM(BR10:BU10)</f>
        <v>#N/A</v>
      </c>
      <c r="BW10" s="280" t="e">
        <f aca="false">K10</f>
        <v>#N/A</v>
      </c>
      <c r="BX10" s="281" t="e">
        <f aca="false">VLOOKUP($BQ10,$P$5:$BO$14,COLUMN(AA:AA)-COLUMN($P:$P)+1,FALSE())</f>
        <v>#N/A</v>
      </c>
      <c r="BY10" s="281" t="e">
        <f aca="false">VLOOKUP($BQ10,$P$5:$BO$14,COLUMN(AI:AI)-COLUMN($P:$P)+1,FALSE())</f>
        <v>#N/A</v>
      </c>
      <c r="BZ10" s="281" t="e">
        <f aca="false">VLOOKUP($BQ10,$P$5:$BO$14,COLUMN(AR:AR)-COLUMN($P:$P)+1,FALSE())</f>
        <v>#N/A</v>
      </c>
      <c r="CA10" s="281" t="e">
        <f aca="false">VLOOKUP($BQ10,$P$5:$BO$14,COLUMN(BN:BN)-COLUMN($P:$P)+1,FALSE())</f>
        <v>#N/A</v>
      </c>
      <c r="CB10" s="281" t="e">
        <f aca="false">VLOOKUP($BQ10,$P$5:$BO$14,COLUMN(BJ:BJ)-COLUMN($P:$P)+1,FALSE())</f>
        <v>#N/A</v>
      </c>
      <c r="CC10" s="281" t="e">
        <f aca="false">L10</f>
        <v>#N/A</v>
      </c>
      <c r="CD10" s="281" t="e">
        <f aca="false">VLOOKUP($BQ10,$P$5:$BO$14,COLUMN(AB:AB)-COLUMN($P:$P)+1,FALSE())</f>
        <v>#N/A</v>
      </c>
      <c r="CE10" s="281" t="e">
        <f aca="false">VLOOKUP($BQ10,$P$5:$BO$14,COLUMN(AJ:AJ)-COLUMN($P:$P)+1,FALSE())</f>
        <v>#N/A</v>
      </c>
      <c r="CF10" s="281" t="e">
        <f aca="false">VLOOKUP($BQ10,$P$5:$BO$14,COLUMN(AS:AS)-COLUMN($P:$P)+1,FALSE())</f>
        <v>#N/A</v>
      </c>
      <c r="CG10" s="281" t="e">
        <f aca="false">VLOOKUP($BQ10,$P$5:$BO$14,COLUMN(BO:BO)-COLUMN($P:$P)+1,FALSE())</f>
        <v>#N/A</v>
      </c>
      <c r="CH10" s="281" t="e">
        <f aca="false">VLOOKUP($BQ10,$P$5:$BO$14,COLUMN(BK:BK)-COLUMN($P:$P)+1,FALSE())</f>
        <v>#N/A</v>
      </c>
    </row>
    <row r="11" customFormat="false" ht="13.2" hidden="false" customHeight="false" outlineLevel="0" collapsed="false">
      <c r="A11" s="239" t="n">
        <f aca="false">Данные!A11</f>
        <v>7</v>
      </c>
      <c r="B11" s="268" t="e">
        <f aca="false">RANK(L11,$L$5:$L$14,1)</f>
        <v>#N/A</v>
      </c>
      <c r="C11" s="268" t="e">
        <f aca="false">IF(COUNTIF($B$5:B11,B11)=1,B11,B11+COUNTIF($B$5:B11,B11)-1)</f>
        <v>#N/A</v>
      </c>
      <c r="D11" s="268" t="str">
        <f aca="false">Данные!B11</f>
        <v>Сельское поселение "Среднеаргунское"</v>
      </c>
      <c r="E11" s="269"/>
      <c r="F11" s="270" t="n">
        <f aca="false">Данные!M11*Данные!D11</f>
        <v>1628.84901216435</v>
      </c>
      <c r="G11" s="270" t="e">
        <f aca="false">HLOOKUP(D11,'НП поселений'!$M$2:$V$7,ROW('НП поселений'!M$4)-ROW('НП поселений'!M$2)+1,FALSE())</f>
        <v>#N/A</v>
      </c>
      <c r="H11" s="271" t="e">
        <f aca="false">HLOOKUP(D11,'НП поселений'!$M$2:$V$5,ROW('НП поселений'!M$5)-ROW('НП поселений'!M$2)+1,FALSE())</f>
        <v>#N/A</v>
      </c>
      <c r="I11" s="270" t="e">
        <f aca="false">G11-Данные!F11</f>
        <v>#N/A</v>
      </c>
      <c r="J11" s="271" t="e">
        <f aca="false">(I11/Данные!$D11)/($I$4/Данные!$D$4)</f>
        <v>#N/A</v>
      </c>
      <c r="K11" s="272" t="e">
        <f aca="false">I11/F11</f>
        <v>#N/A</v>
      </c>
      <c r="L11" s="271" t="e">
        <f aca="false">J11/Данные!M11</f>
        <v>#N/A</v>
      </c>
      <c r="M11" s="269"/>
      <c r="N11" s="273" t="e">
        <f aca="false">RANK(AU11,$AU$5:$AU$14,1)</f>
        <v>#N/A</v>
      </c>
      <c r="O11" s="273" t="e">
        <f aca="false">IF(COUNTIF($N$5:N11,N11)=1,N11,N11+COUNTIF($N$5:N11,N11)-1)</f>
        <v>#N/A</v>
      </c>
      <c r="P11" s="274" t="e">
        <f aca="false">VLOOKUP(ROW(P11)-4,$C$5:$L$14,COLUMN(D11)-COLUMN(C11)+1,FALSE())</f>
        <v>#N/A</v>
      </c>
      <c r="Q11" s="273" t="e">
        <f aca="false">VLOOKUP($P11,$D$5:$L$14,COLUMN(F11)-COLUMN($D11)+1,FALSE())</f>
        <v>#N/A</v>
      </c>
      <c r="R11" s="275" t="e">
        <f aca="false">VLOOKUP($P11,$D$5:$L$14,COLUMN(K11)-COLUMN($D11)+1,FALSE())</f>
        <v>#N/A</v>
      </c>
      <c r="S11" s="275" t="e">
        <f aca="false">VLOOKUP($P11,$D$5:$L$14,COLUMN(L11)-COLUMN($D11)+1,FALSE())</f>
        <v>#N/A</v>
      </c>
      <c r="T11" s="273" t="e">
        <f aca="false">VLOOKUP($P11,Данные!$B$5:$I$14,COLUMN(Данные!$E:$E)-COLUMN(Данные!$B:$B)+1,FALSE())</f>
        <v>#N/A</v>
      </c>
      <c r="U11" s="269"/>
      <c r="V11" s="247"/>
      <c r="W11" s="247"/>
      <c r="X11" s="276" t="e">
        <f aca="false">IF($W$4-S11&gt;0,1,0)</f>
        <v>#N/A</v>
      </c>
      <c r="Y11" s="247"/>
      <c r="Z11" s="273" t="e">
        <f aca="false">($W$4-S11)*$R$4*$Q11*X11*$Y$4</f>
        <v>#N/A</v>
      </c>
      <c r="AA11" s="247" t="e">
        <f aca="false">R11+Z11/Q11</f>
        <v>#N/A</v>
      </c>
      <c r="AB11" s="247" t="e">
        <f aca="false">AA11/$R$4</f>
        <v>#N/A</v>
      </c>
      <c r="AC11" s="269"/>
      <c r="AD11" s="247"/>
      <c r="AE11" s="247"/>
      <c r="AF11" s="276" t="e">
        <f aca="false">IF($AE$4-AB11&gt;0,1,0)</f>
        <v>#N/A</v>
      </c>
      <c r="AG11" s="247"/>
      <c r="AH11" s="273" t="e">
        <f aca="false">($AE$4-AB11)*$R$4*$Q11*AF11*$AG$4</f>
        <v>#N/A</v>
      </c>
      <c r="AI11" s="247" t="e">
        <f aca="false">AA11+AH11/Q11</f>
        <v>#N/A</v>
      </c>
      <c r="AJ11" s="247" t="e">
        <f aca="false">AI11/$R$4</f>
        <v>#N/A</v>
      </c>
      <c r="AK11" s="269"/>
      <c r="AL11" s="247"/>
      <c r="AM11" s="277" t="n">
        <v>6</v>
      </c>
      <c r="AN11" s="278" t="n">
        <v>6</v>
      </c>
      <c r="AO11" s="276" t="n">
        <f aca="false">IF(AND(AN11&lt;$AL$4,AN12&gt;$AL$4),1,0)</f>
        <v>0</v>
      </c>
      <c r="AP11" s="247" t="e">
        <f aca="false">AO11*(AJ11+(AL$4-AN11)/SUM(Q$5:Q11)/$R$4)</f>
        <v>#N/A</v>
      </c>
      <c r="AQ11" s="273" t="e">
        <f aca="false">IF($AP$4-AJ11&gt;0,($AP$4-AJ11)*Q11*$R$4,0)</f>
        <v>#N/A</v>
      </c>
      <c r="AR11" s="247" t="e">
        <f aca="false">AI11+AQ11/Q11</f>
        <v>#N/A</v>
      </c>
      <c r="AS11" s="247" t="e">
        <f aca="false">AR11/$R$4</f>
        <v>#N/A</v>
      </c>
      <c r="AT11" s="273" t="e">
        <f aca="false">AR11*Q11</f>
        <v>#N/A</v>
      </c>
      <c r="AU11" s="247" t="e">
        <f aca="false">IF('Ввод_Прил.5'!$A$36&gt;0,AT11/(T11*'Ввод_Прил.5'!$A$36),AT11/T11)</f>
        <v>#N/A</v>
      </c>
      <c r="AV11" s="269"/>
      <c r="AW11" s="274" t="e">
        <f aca="false">VLOOKUP(ROW($A11:$IV11)-4,$O$5:$AU$14,COLUMN(P:P)-COLUMN(O:O)+1,FALSE())</f>
        <v>#N/A</v>
      </c>
      <c r="AX11" s="273" t="e">
        <f aca="false">VLOOKUP($AW11,$P$5:$AU$14,COLUMN(Q:Q)-COLUMN($P:$P)+1,FALSE())</f>
        <v>#N/A</v>
      </c>
      <c r="AY11" s="273" t="e">
        <f aca="false">IF('Ввод_Прил.5'!$A$36&gt;0,VLOOKUP($AW11,$P$5:$AU$14,COLUMN(T:T)-COLUMN($P:$P)+1,FALSE())*'Ввод_Прил.5'!$A$36,VLOOKUP($AW11,$P$5:$AU$14,COLUMN(T:T)-COLUMN($P:$P)+1,FALSE()))</f>
        <v>#N/A</v>
      </c>
      <c r="AZ11" s="273" t="e">
        <f aca="false">VLOOKUP($AW11,$P$5:$AU$14,COLUMN(AT:AT)-COLUMN($P:$P)+1,FALSE())</f>
        <v>#N/A</v>
      </c>
      <c r="BA11" s="247" t="e">
        <f aca="false">AZ11/AY11</f>
        <v>#N/A</v>
      </c>
      <c r="BB11" s="269"/>
      <c r="BC11" s="273"/>
      <c r="BD11" s="277" t="n">
        <v>6</v>
      </c>
      <c r="BE11" s="278" t="n">
        <v>6</v>
      </c>
      <c r="BF11" s="276" t="n">
        <f aca="false">IF(AND(BE11&lt;$BC$4,BE12&gt;$BC$4),1,0)</f>
        <v>0</v>
      </c>
      <c r="BG11" s="247" t="e">
        <f aca="false">BF11*(BA11+(BC$4-BE11)/SUM(AY$5:AY11))</f>
        <v>#N/A</v>
      </c>
      <c r="BH11" s="273" t="e">
        <f aca="false">IF($BG$4-BA11&gt;0,($BG$4-BA11)*AY11,0)</f>
        <v>#N/A</v>
      </c>
      <c r="BI11" s="269"/>
      <c r="BJ11" s="247" t="e">
        <f aca="false">IF('Ввод_Прил.5'!$A$36&gt;0,'Ввод_Прил.5'!$A$36*T11/Q11,T11/Q11)</f>
        <v>#N/A</v>
      </c>
      <c r="BK11" s="247" t="e">
        <f aca="false">BJ11/$R$4</f>
        <v>#N/A</v>
      </c>
      <c r="BL11" s="273" t="e">
        <f aca="false">VLOOKUP($P11,$AW$5:$BH$14,COLUMN(BH11)-COLUMN($AW11)+1,FALSE())</f>
        <v>#N/A</v>
      </c>
      <c r="BM11" s="273" t="e">
        <f aca="false">AT11+BL11</f>
        <v>#N/A</v>
      </c>
      <c r="BN11" s="247" t="e">
        <f aca="false">AR11+BL11/Q11</f>
        <v>#N/A</v>
      </c>
      <c r="BO11" s="247" t="e">
        <f aca="false">BN11/$R$4</f>
        <v>#N/A</v>
      </c>
      <c r="BP11" s="269"/>
      <c r="BQ11" s="279" t="str">
        <f aca="false">D11</f>
        <v>Сельское поселение "Среднеаргунское"</v>
      </c>
      <c r="BR11" s="279" t="e">
        <f aca="false">VLOOKUP($BQ11,$P$5:$BO$14,COLUMN(Z:Z)-COLUMN($P:$P)+1,FALSE())</f>
        <v>#N/A</v>
      </c>
      <c r="BS11" s="279" t="e">
        <f aca="false">VLOOKUP($BQ11,$P$5:$BO$14,COLUMN(AH:AH)-COLUMN($P:$P)+1,FALSE())</f>
        <v>#N/A</v>
      </c>
      <c r="BT11" s="279" t="e">
        <f aca="false">VLOOKUP($BQ11,$P$5:$BO$14,COLUMN(AQ:AQ)-COLUMN($P:$P)+1,FALSE())</f>
        <v>#N/A</v>
      </c>
      <c r="BU11" s="279" t="e">
        <f aca="false">VLOOKUP($BQ11,$P$5:$BO$14,COLUMN(BL:BL)-COLUMN($P:$P)+1,FALSE())</f>
        <v>#N/A</v>
      </c>
      <c r="BV11" s="279" t="e">
        <f aca="false">SUM(BR11:BU11)</f>
        <v>#N/A</v>
      </c>
      <c r="BW11" s="280" t="e">
        <f aca="false">K11</f>
        <v>#N/A</v>
      </c>
      <c r="BX11" s="281" t="e">
        <f aca="false">VLOOKUP($BQ11,$P$5:$BO$14,COLUMN(AA:AA)-COLUMN($P:$P)+1,FALSE())</f>
        <v>#N/A</v>
      </c>
      <c r="BY11" s="281" t="e">
        <f aca="false">VLOOKUP($BQ11,$P$5:$BO$14,COLUMN(AI:AI)-COLUMN($P:$P)+1,FALSE())</f>
        <v>#N/A</v>
      </c>
      <c r="BZ11" s="281" t="e">
        <f aca="false">VLOOKUP($BQ11,$P$5:$BO$14,COLUMN(AR:AR)-COLUMN($P:$P)+1,FALSE())</f>
        <v>#N/A</v>
      </c>
      <c r="CA11" s="281" t="e">
        <f aca="false">VLOOKUP($BQ11,$P$5:$BO$14,COLUMN(BN:BN)-COLUMN($P:$P)+1,FALSE())</f>
        <v>#N/A</v>
      </c>
      <c r="CB11" s="281" t="e">
        <f aca="false">VLOOKUP($BQ11,$P$5:$BO$14,COLUMN(BJ:BJ)-COLUMN($P:$P)+1,FALSE())</f>
        <v>#N/A</v>
      </c>
      <c r="CC11" s="281" t="e">
        <f aca="false">L11</f>
        <v>#N/A</v>
      </c>
      <c r="CD11" s="281" t="e">
        <f aca="false">VLOOKUP($BQ11,$P$5:$BO$14,COLUMN(AB:AB)-COLUMN($P:$P)+1,FALSE())</f>
        <v>#N/A</v>
      </c>
      <c r="CE11" s="281" t="e">
        <f aca="false">VLOOKUP($BQ11,$P$5:$BO$14,COLUMN(AJ:AJ)-COLUMN($P:$P)+1,FALSE())</f>
        <v>#N/A</v>
      </c>
      <c r="CF11" s="281" t="e">
        <f aca="false">VLOOKUP($BQ11,$P$5:$BO$14,COLUMN(AS:AS)-COLUMN($P:$P)+1,FALSE())</f>
        <v>#N/A</v>
      </c>
      <c r="CG11" s="281" t="e">
        <f aca="false">VLOOKUP($BQ11,$P$5:$BO$14,COLUMN(BO:BO)-COLUMN($P:$P)+1,FALSE())</f>
        <v>#N/A</v>
      </c>
      <c r="CH11" s="281" t="e">
        <f aca="false">VLOOKUP($BQ11,$P$5:$BO$14,COLUMN(BK:BK)-COLUMN($P:$P)+1,FALSE())</f>
        <v>#N/A</v>
      </c>
    </row>
    <row r="12" customFormat="false" ht="13.2" hidden="false" customHeight="false" outlineLevel="0" collapsed="false">
      <c r="A12" s="239" t="n">
        <f aca="false">Данные!A12</f>
        <v>8</v>
      </c>
      <c r="B12" s="268" t="e">
        <f aca="false">RANK(L12,$L$5:$L$14,1)</f>
        <v>#N/A</v>
      </c>
      <c r="C12" s="268" t="e">
        <f aca="false">IF(COUNTIF($B$5:B12,B12)=1,B12,B12+COUNTIF($B$5:B12,B12)-1)</f>
        <v>#N/A</v>
      </c>
      <c r="D12" s="268" t="str">
        <f aca="false">Данные!B12</f>
        <v>Сельское поселение "Юбилейнинское"</v>
      </c>
      <c r="E12" s="269"/>
      <c r="F12" s="270" t="n">
        <f aca="false">Данные!M12*Данные!D12</f>
        <v>1811.02677821607</v>
      </c>
      <c r="G12" s="270" t="e">
        <f aca="false">HLOOKUP(D12,'НП поселений'!$M$2:$V$7,ROW('НП поселений'!M$4)-ROW('НП поселений'!M$2)+1,FALSE())</f>
        <v>#N/A</v>
      </c>
      <c r="H12" s="271" t="e">
        <f aca="false">HLOOKUP(D12,'НП поселений'!$M$2:$V$5,ROW('НП поселений'!M$5)-ROW('НП поселений'!M$2)+1,FALSE())</f>
        <v>#N/A</v>
      </c>
      <c r="I12" s="270" t="e">
        <f aca="false">G12-Данные!F12</f>
        <v>#N/A</v>
      </c>
      <c r="J12" s="271" t="e">
        <f aca="false">(I12/Данные!$D12)/($I$4/Данные!$D$4)</f>
        <v>#N/A</v>
      </c>
      <c r="K12" s="272" t="e">
        <f aca="false">I12/F12</f>
        <v>#N/A</v>
      </c>
      <c r="L12" s="271" t="e">
        <f aca="false">J12/Данные!M12</f>
        <v>#N/A</v>
      </c>
      <c r="M12" s="269"/>
      <c r="N12" s="273" t="e">
        <f aca="false">RANK(AU12,$AU$5:$AU$14,1)</f>
        <v>#N/A</v>
      </c>
      <c r="O12" s="273" t="e">
        <f aca="false">IF(COUNTIF($N$5:N12,N12)=1,N12,N12+COUNTIF($N$5:N12,N12)-1)</f>
        <v>#N/A</v>
      </c>
      <c r="P12" s="274" t="e">
        <f aca="false">VLOOKUP(ROW(P12)-4,$C$5:$L$14,COLUMN(D12)-COLUMN(C12)+1,FALSE())</f>
        <v>#N/A</v>
      </c>
      <c r="Q12" s="273" t="e">
        <f aca="false">VLOOKUP($P12,$D$5:$L$14,COLUMN(F12)-COLUMN($D12)+1,FALSE())</f>
        <v>#N/A</v>
      </c>
      <c r="R12" s="275" t="e">
        <f aca="false">VLOOKUP($P12,$D$5:$L$14,COLUMN(K12)-COLUMN($D12)+1,FALSE())</f>
        <v>#N/A</v>
      </c>
      <c r="S12" s="275" t="e">
        <f aca="false">VLOOKUP($P12,$D$5:$L$14,COLUMN(L12)-COLUMN($D12)+1,FALSE())</f>
        <v>#N/A</v>
      </c>
      <c r="T12" s="273" t="e">
        <f aca="false">VLOOKUP($P12,Данные!$B$5:$I$14,COLUMN(Данные!$E:$E)-COLUMN(Данные!$B:$B)+1,FALSE())</f>
        <v>#N/A</v>
      </c>
      <c r="U12" s="269"/>
      <c r="V12" s="247"/>
      <c r="W12" s="247"/>
      <c r="X12" s="276" t="e">
        <f aca="false">IF($W$4-S12&gt;0,1,0)</f>
        <v>#N/A</v>
      </c>
      <c r="Y12" s="247"/>
      <c r="Z12" s="273" t="e">
        <f aca="false">($W$4-S12)*$R$4*$Q12*X12*$Y$4</f>
        <v>#N/A</v>
      </c>
      <c r="AA12" s="247" t="e">
        <f aca="false">R12+Z12/Q12</f>
        <v>#N/A</v>
      </c>
      <c r="AB12" s="247" t="e">
        <f aca="false">AA12/$R$4</f>
        <v>#N/A</v>
      </c>
      <c r="AC12" s="269"/>
      <c r="AD12" s="247"/>
      <c r="AE12" s="247"/>
      <c r="AF12" s="276" t="e">
        <f aca="false">IF($AE$4-AB12&gt;0,1,0)</f>
        <v>#N/A</v>
      </c>
      <c r="AG12" s="247"/>
      <c r="AH12" s="273" t="e">
        <f aca="false">($AE$4-AB12)*$R$4*$Q12*AF12*$AG$4</f>
        <v>#N/A</v>
      </c>
      <c r="AI12" s="247" t="e">
        <f aca="false">AA12+AH12/Q12</f>
        <v>#N/A</v>
      </c>
      <c r="AJ12" s="247" t="e">
        <f aca="false">AI12/$R$4</f>
        <v>#N/A</v>
      </c>
      <c r="AK12" s="269"/>
      <c r="AL12" s="247"/>
      <c r="AM12" s="277" t="n">
        <v>7</v>
      </c>
      <c r="AN12" s="278" t="n">
        <v>7</v>
      </c>
      <c r="AO12" s="276" t="n">
        <f aca="false">IF(AND(AN12&lt;$AL$4,AN13&gt;$AL$4),1,0)</f>
        <v>0</v>
      </c>
      <c r="AP12" s="247" t="e">
        <f aca="false">AO12*(AJ12+(AL$4-AN12)/SUM(Q$5:Q12)/$R$4)</f>
        <v>#N/A</v>
      </c>
      <c r="AQ12" s="273" t="e">
        <f aca="false">IF($AP$4-AJ12&gt;0,($AP$4-AJ12)*Q12*$R$4,0)</f>
        <v>#N/A</v>
      </c>
      <c r="AR12" s="247" t="e">
        <f aca="false">AI12+AQ12/Q12</f>
        <v>#N/A</v>
      </c>
      <c r="AS12" s="247" t="e">
        <f aca="false">AR12/$R$4</f>
        <v>#N/A</v>
      </c>
      <c r="AT12" s="273" t="e">
        <f aca="false">AR12*Q12</f>
        <v>#N/A</v>
      </c>
      <c r="AU12" s="247" t="e">
        <f aca="false">IF('Ввод_Прил.5'!$A$36&gt;0,AT12/(T12*'Ввод_Прил.5'!$A$36),AT12/T12)</f>
        <v>#N/A</v>
      </c>
      <c r="AV12" s="269"/>
      <c r="AW12" s="274" t="e">
        <f aca="false">VLOOKUP(ROW($A12:$IV12)-4,$O$5:$AU$14,COLUMN(P:P)-COLUMN(O:O)+1,FALSE())</f>
        <v>#N/A</v>
      </c>
      <c r="AX12" s="273" t="e">
        <f aca="false">VLOOKUP($AW12,$P$5:$AU$14,COLUMN(Q:Q)-COLUMN($P:$P)+1,FALSE())</f>
        <v>#N/A</v>
      </c>
      <c r="AY12" s="273" t="e">
        <f aca="false">IF('Ввод_Прил.5'!$A$36&gt;0,VLOOKUP($AW12,$P$5:$AU$14,COLUMN(T:T)-COLUMN($P:$P)+1,FALSE())*'Ввод_Прил.5'!$A$36,VLOOKUP($AW12,$P$5:$AU$14,COLUMN(T:T)-COLUMN($P:$P)+1,FALSE()))</f>
        <v>#N/A</v>
      </c>
      <c r="AZ12" s="273" t="e">
        <f aca="false">VLOOKUP($AW12,$P$5:$AU$14,COLUMN(AT:AT)-COLUMN($P:$P)+1,FALSE())</f>
        <v>#N/A</v>
      </c>
      <c r="BA12" s="247" t="e">
        <f aca="false">AZ12/AY12</f>
        <v>#N/A</v>
      </c>
      <c r="BB12" s="269"/>
      <c r="BC12" s="273"/>
      <c r="BD12" s="277" t="n">
        <v>7</v>
      </c>
      <c r="BE12" s="278" t="n">
        <v>7</v>
      </c>
      <c r="BF12" s="276" t="n">
        <f aca="false">IF(AND(BE12&lt;$BC$4,BE13&gt;$BC$4),1,0)</f>
        <v>0</v>
      </c>
      <c r="BG12" s="247" t="e">
        <f aca="false">BF12*(BA12+(BC$4-BE12)/SUM(AY$5:AY12))</f>
        <v>#N/A</v>
      </c>
      <c r="BH12" s="273" t="e">
        <f aca="false">IF($BG$4-BA12&gt;0,($BG$4-BA12)*AY12,0)</f>
        <v>#N/A</v>
      </c>
      <c r="BI12" s="269"/>
      <c r="BJ12" s="247" t="e">
        <f aca="false">IF('Ввод_Прил.5'!$A$36&gt;0,'Ввод_Прил.5'!$A$36*T12/Q12,T12/Q12)</f>
        <v>#N/A</v>
      </c>
      <c r="BK12" s="247" t="e">
        <f aca="false">BJ12/$R$4</f>
        <v>#N/A</v>
      </c>
      <c r="BL12" s="273" t="e">
        <f aca="false">VLOOKUP($P12,$AW$5:$BH$14,COLUMN(BH12)-COLUMN($AW12)+1,FALSE())</f>
        <v>#N/A</v>
      </c>
      <c r="BM12" s="273" t="e">
        <f aca="false">AT12+BL12</f>
        <v>#N/A</v>
      </c>
      <c r="BN12" s="247" t="e">
        <f aca="false">AR12+BL12/Q12</f>
        <v>#N/A</v>
      </c>
      <c r="BO12" s="247" t="e">
        <f aca="false">BN12/$R$4</f>
        <v>#N/A</v>
      </c>
      <c r="BP12" s="269"/>
      <c r="BQ12" s="279" t="str">
        <f aca="false">D12</f>
        <v>Сельское поселение "Юбилейнинское"</v>
      </c>
      <c r="BR12" s="279" t="e">
        <f aca="false">VLOOKUP($BQ12,$P$5:$BO$14,COLUMN(Z:Z)-COLUMN($P:$P)+1,FALSE())</f>
        <v>#N/A</v>
      </c>
      <c r="BS12" s="279" t="e">
        <f aca="false">VLOOKUP($BQ12,$P$5:$BO$14,COLUMN(AH:AH)-COLUMN($P:$P)+1,FALSE())</f>
        <v>#N/A</v>
      </c>
      <c r="BT12" s="279" t="e">
        <f aca="false">VLOOKUP($BQ12,$P$5:$BO$14,COLUMN(AQ:AQ)-COLUMN($P:$P)+1,FALSE())</f>
        <v>#N/A</v>
      </c>
      <c r="BU12" s="279" t="e">
        <f aca="false">VLOOKUP($BQ12,$P$5:$BO$14,COLUMN(BL:BL)-COLUMN($P:$P)+1,FALSE())</f>
        <v>#N/A</v>
      </c>
      <c r="BV12" s="279" t="e">
        <f aca="false">SUM(BR12:BU12)</f>
        <v>#N/A</v>
      </c>
      <c r="BW12" s="280" t="e">
        <f aca="false">K12</f>
        <v>#N/A</v>
      </c>
      <c r="BX12" s="281" t="e">
        <f aca="false">VLOOKUP($BQ12,$P$5:$BO$14,COLUMN(AA:AA)-COLUMN($P:$P)+1,FALSE())</f>
        <v>#N/A</v>
      </c>
      <c r="BY12" s="281" t="e">
        <f aca="false">VLOOKUP($BQ12,$P$5:$BO$14,COLUMN(AI:AI)-COLUMN($P:$P)+1,FALSE())</f>
        <v>#N/A</v>
      </c>
      <c r="BZ12" s="281" t="e">
        <f aca="false">VLOOKUP($BQ12,$P$5:$BO$14,COLUMN(AR:AR)-COLUMN($P:$P)+1,FALSE())</f>
        <v>#N/A</v>
      </c>
      <c r="CA12" s="281" t="e">
        <f aca="false">VLOOKUP($BQ12,$P$5:$BO$14,COLUMN(BN:BN)-COLUMN($P:$P)+1,FALSE())</f>
        <v>#N/A</v>
      </c>
      <c r="CB12" s="281" t="e">
        <f aca="false">VLOOKUP($BQ12,$P$5:$BO$14,COLUMN(BJ:BJ)-COLUMN($P:$P)+1,FALSE())</f>
        <v>#N/A</v>
      </c>
      <c r="CC12" s="281" t="e">
        <f aca="false">L12</f>
        <v>#N/A</v>
      </c>
      <c r="CD12" s="281" t="e">
        <f aca="false">VLOOKUP($BQ12,$P$5:$BO$14,COLUMN(AB:AB)-COLUMN($P:$P)+1,FALSE())</f>
        <v>#N/A</v>
      </c>
      <c r="CE12" s="281" t="e">
        <f aca="false">VLOOKUP($BQ12,$P$5:$BO$14,COLUMN(AJ:AJ)-COLUMN($P:$P)+1,FALSE())</f>
        <v>#N/A</v>
      </c>
      <c r="CF12" s="281" t="e">
        <f aca="false">VLOOKUP($BQ12,$P$5:$BO$14,COLUMN(AS:AS)-COLUMN($P:$P)+1,FALSE())</f>
        <v>#N/A</v>
      </c>
      <c r="CG12" s="281" t="e">
        <f aca="false">VLOOKUP($BQ12,$P$5:$BO$14,COLUMN(BO:BO)-COLUMN($P:$P)+1,FALSE())</f>
        <v>#N/A</v>
      </c>
      <c r="CH12" s="281" t="e">
        <f aca="false">VLOOKUP($BQ12,$P$5:$BO$14,COLUMN(BK:BK)-COLUMN($P:$P)+1,FALSE())</f>
        <v>#N/A</v>
      </c>
    </row>
    <row r="13" customFormat="false" ht="13.2" hidden="false" customHeight="false" outlineLevel="0" collapsed="false">
      <c r="A13" s="239" t="n">
        <f aca="false">Данные!A13</f>
        <v>9</v>
      </c>
      <c r="B13" s="268" t="e">
        <f aca="false">RANK(L13,$L$5:$L$14,1)</f>
        <v>#N/A</v>
      </c>
      <c r="C13" s="268" t="e">
        <f aca="false">IF(COUNTIF($B$5:B13,B13)=1,B13,B13+COUNTIF($B$5:B13,B13)-1)</f>
        <v>#N/A</v>
      </c>
      <c r="D13" s="268" t="str">
        <f aca="false">Данные!B13</f>
        <v>Сельское поселение "Целиннинское"</v>
      </c>
      <c r="E13" s="269"/>
      <c r="F13" s="270" t="n">
        <f aca="false">Данные!M13*Данные!D13</f>
        <v>2669.47117842604</v>
      </c>
      <c r="G13" s="270" t="e">
        <f aca="false">HLOOKUP(D13,'НП поселений'!$M$2:$V$7,ROW('НП поселений'!M$4)-ROW('НП поселений'!M$2)+1,FALSE())</f>
        <v>#N/A</v>
      </c>
      <c r="H13" s="271" t="e">
        <f aca="false">HLOOKUP(D13,'НП поселений'!$M$2:$V$5,ROW('НП поселений'!M$5)-ROW('НП поселений'!M$2)+1,FALSE())</f>
        <v>#N/A</v>
      </c>
      <c r="I13" s="270" t="e">
        <f aca="false">G13-Данные!F13</f>
        <v>#N/A</v>
      </c>
      <c r="J13" s="271" t="e">
        <f aca="false">(I13/Данные!$D13)/($I$4/Данные!$D$4)</f>
        <v>#N/A</v>
      </c>
      <c r="K13" s="272" t="e">
        <f aca="false">I13/F13</f>
        <v>#N/A</v>
      </c>
      <c r="L13" s="271" t="e">
        <f aca="false">J13/Данные!M13</f>
        <v>#N/A</v>
      </c>
      <c r="M13" s="269"/>
      <c r="N13" s="273" t="e">
        <f aca="false">RANK(AU13,$AU$5:$AU$14,1)</f>
        <v>#N/A</v>
      </c>
      <c r="O13" s="273" t="e">
        <f aca="false">IF(COUNTIF($N$5:N13,N13)=1,N13,N13+COUNTIF($N$5:N13,N13)-1)</f>
        <v>#N/A</v>
      </c>
      <c r="P13" s="274" t="e">
        <f aca="false">VLOOKUP(ROW(P13)-4,$C$5:$L$14,COLUMN(D13)-COLUMN(C13)+1,FALSE())</f>
        <v>#N/A</v>
      </c>
      <c r="Q13" s="273" t="e">
        <f aca="false">VLOOKUP($P13,$D$5:$L$14,COLUMN(F13)-COLUMN($D13)+1,FALSE())</f>
        <v>#N/A</v>
      </c>
      <c r="R13" s="275" t="e">
        <f aca="false">VLOOKUP($P13,$D$5:$L$14,COLUMN(K13)-COLUMN($D13)+1,FALSE())</f>
        <v>#N/A</v>
      </c>
      <c r="S13" s="275" t="e">
        <f aca="false">VLOOKUP($P13,$D$5:$L$14,COLUMN(L13)-COLUMN($D13)+1,FALSE())</f>
        <v>#N/A</v>
      </c>
      <c r="T13" s="273" t="e">
        <f aca="false">VLOOKUP($P13,Данные!$B$5:$I$14,COLUMN(Данные!$E:$E)-COLUMN(Данные!$B:$B)+1,FALSE())</f>
        <v>#N/A</v>
      </c>
      <c r="U13" s="269"/>
      <c r="V13" s="247"/>
      <c r="W13" s="247"/>
      <c r="X13" s="276" t="e">
        <f aca="false">IF($W$4-S13&gt;0,1,0)</f>
        <v>#N/A</v>
      </c>
      <c r="Y13" s="247"/>
      <c r="Z13" s="273" t="e">
        <f aca="false">($W$4-S13)*$R$4*$Q13*X13*$Y$4</f>
        <v>#N/A</v>
      </c>
      <c r="AA13" s="247" t="e">
        <f aca="false">R13+Z13/Q13</f>
        <v>#N/A</v>
      </c>
      <c r="AB13" s="247" t="e">
        <f aca="false">AA13/$R$4</f>
        <v>#N/A</v>
      </c>
      <c r="AC13" s="269"/>
      <c r="AD13" s="247"/>
      <c r="AE13" s="247"/>
      <c r="AF13" s="276" t="e">
        <f aca="false">IF($AE$4-AB13&gt;0,1,0)</f>
        <v>#N/A</v>
      </c>
      <c r="AG13" s="247"/>
      <c r="AH13" s="273" t="e">
        <f aca="false">($AE$4-AB13)*$R$4*$Q13*AF13*$AG$4</f>
        <v>#N/A</v>
      </c>
      <c r="AI13" s="247" t="e">
        <f aca="false">AA13+AH13/Q13</f>
        <v>#N/A</v>
      </c>
      <c r="AJ13" s="247" t="e">
        <f aca="false">AI13/$R$4</f>
        <v>#N/A</v>
      </c>
      <c r="AK13" s="269"/>
      <c r="AL13" s="247"/>
      <c r="AM13" s="277" t="n">
        <v>8</v>
      </c>
      <c r="AN13" s="278" t="n">
        <v>8</v>
      </c>
      <c r="AO13" s="276" t="e">
        <f aca="false">IF(AND(AN13&lt;$AL$4,AN14&gt;$AL$4),1,0)</f>
        <v>#N/A</v>
      </c>
      <c r="AP13" s="247" t="e">
        <f aca="false">AO13*(AJ13+(AL$4-AN13)/SUM(Q$5:Q13)/$R$4)</f>
        <v>#N/A</v>
      </c>
      <c r="AQ13" s="273" t="e">
        <f aca="false">IF($AP$4-AJ13&gt;0,($AP$4-AJ13)*Q13*$R$4,0)</f>
        <v>#N/A</v>
      </c>
      <c r="AR13" s="247" t="e">
        <f aca="false">AI13+AQ13/Q13</f>
        <v>#N/A</v>
      </c>
      <c r="AS13" s="247" t="e">
        <f aca="false">AR13/$R$4</f>
        <v>#N/A</v>
      </c>
      <c r="AT13" s="273" t="e">
        <f aca="false">AR13*Q13</f>
        <v>#N/A</v>
      </c>
      <c r="AU13" s="247" t="e">
        <f aca="false">IF('Ввод_Прил.5'!$A$36&gt;0,AT13/(T13*'Ввод_Прил.5'!$A$36),AT13/T13)</f>
        <v>#N/A</v>
      </c>
      <c r="AV13" s="269"/>
      <c r="AW13" s="274" t="e">
        <f aca="false">VLOOKUP(ROW($A13:$IV13)-4,$O$5:$AU$14,COLUMN(P:P)-COLUMN(O:O)+1,FALSE())</f>
        <v>#N/A</v>
      </c>
      <c r="AX13" s="273" t="e">
        <f aca="false">VLOOKUP($AW13,$P$5:$AU$14,COLUMN(Q:Q)-COLUMN($P:$P)+1,FALSE())</f>
        <v>#N/A</v>
      </c>
      <c r="AY13" s="273" t="e">
        <f aca="false">IF('Ввод_Прил.5'!$A$36&gt;0,VLOOKUP($AW13,$P$5:$AU$14,COLUMN(T:T)-COLUMN($P:$P)+1,FALSE())*'Ввод_Прил.5'!$A$36,VLOOKUP($AW13,$P$5:$AU$14,COLUMN(T:T)-COLUMN($P:$P)+1,FALSE()))</f>
        <v>#N/A</v>
      </c>
      <c r="AZ13" s="273" t="e">
        <f aca="false">VLOOKUP($AW13,$P$5:$AU$14,COLUMN(AT:AT)-COLUMN($P:$P)+1,FALSE())</f>
        <v>#N/A</v>
      </c>
      <c r="BA13" s="247" t="e">
        <f aca="false">AZ13/AY13</f>
        <v>#N/A</v>
      </c>
      <c r="BB13" s="269"/>
      <c r="BC13" s="273"/>
      <c r="BD13" s="277" t="n">
        <v>8</v>
      </c>
      <c r="BE13" s="278" t="n">
        <v>8</v>
      </c>
      <c r="BF13" s="276" t="e">
        <f aca="false">IF(AND(BE13&lt;$BC$4,BE14&gt;$BC$4),1,0)</f>
        <v>#N/A</v>
      </c>
      <c r="BG13" s="247" t="e">
        <f aca="false">BF13*(BA13+(BC$4-BE13)/SUM(AY$5:AY13))</f>
        <v>#N/A</v>
      </c>
      <c r="BH13" s="273" t="e">
        <f aca="false">IF($BG$4-BA13&gt;0,($BG$4-BA13)*AY13,0)</f>
        <v>#N/A</v>
      </c>
      <c r="BI13" s="269"/>
      <c r="BJ13" s="247" t="e">
        <f aca="false">IF('Ввод_Прил.5'!$A$36&gt;0,'Ввод_Прил.5'!$A$36*T13/Q13,T13/Q13)</f>
        <v>#N/A</v>
      </c>
      <c r="BK13" s="247" t="e">
        <f aca="false">BJ13/$R$4</f>
        <v>#N/A</v>
      </c>
      <c r="BL13" s="273" t="e">
        <f aca="false">VLOOKUP($P13,$AW$5:$BH$14,COLUMN(BH13)-COLUMN($AW13)+1,FALSE())</f>
        <v>#N/A</v>
      </c>
      <c r="BM13" s="273" t="e">
        <f aca="false">AT13+BL13</f>
        <v>#N/A</v>
      </c>
      <c r="BN13" s="247" t="e">
        <f aca="false">AR13+BL13/Q13</f>
        <v>#N/A</v>
      </c>
      <c r="BO13" s="247" t="e">
        <f aca="false">BN13/$R$4</f>
        <v>#N/A</v>
      </c>
      <c r="BP13" s="269"/>
      <c r="BQ13" s="279" t="str">
        <f aca="false">D13</f>
        <v>Сельское поселение "Целиннинское"</v>
      </c>
      <c r="BR13" s="279" t="e">
        <f aca="false">VLOOKUP($BQ13,$P$5:$BO$14,COLUMN(Z:Z)-COLUMN($P:$P)+1,FALSE())</f>
        <v>#N/A</v>
      </c>
      <c r="BS13" s="279" t="e">
        <f aca="false">VLOOKUP($BQ13,$P$5:$BO$14,COLUMN(AH:AH)-COLUMN($P:$P)+1,FALSE())</f>
        <v>#N/A</v>
      </c>
      <c r="BT13" s="279" t="e">
        <f aca="false">VLOOKUP($BQ13,$P$5:$BO$14,COLUMN(AQ:AQ)-COLUMN($P:$P)+1,FALSE())</f>
        <v>#N/A</v>
      </c>
      <c r="BU13" s="279" t="e">
        <f aca="false">VLOOKUP($BQ13,$P$5:$BO$14,COLUMN(BL:BL)-COLUMN($P:$P)+1,FALSE())</f>
        <v>#N/A</v>
      </c>
      <c r="BV13" s="279" t="e">
        <f aca="false">SUM(BR13:BU13)</f>
        <v>#N/A</v>
      </c>
      <c r="BW13" s="280" t="e">
        <f aca="false">K13</f>
        <v>#N/A</v>
      </c>
      <c r="BX13" s="281" t="e">
        <f aca="false">VLOOKUP($BQ13,$P$5:$BO$14,COLUMN(AA:AA)-COLUMN($P:$P)+1,FALSE())</f>
        <v>#N/A</v>
      </c>
      <c r="BY13" s="281" t="e">
        <f aca="false">VLOOKUP($BQ13,$P$5:$BO$14,COLUMN(AI:AI)-COLUMN($P:$P)+1,FALSE())</f>
        <v>#N/A</v>
      </c>
      <c r="BZ13" s="281" t="e">
        <f aca="false">VLOOKUP($BQ13,$P$5:$BO$14,COLUMN(AR:AR)-COLUMN($P:$P)+1,FALSE())</f>
        <v>#N/A</v>
      </c>
      <c r="CA13" s="281" t="e">
        <f aca="false">VLOOKUP($BQ13,$P$5:$BO$14,COLUMN(BN:BN)-COLUMN($P:$P)+1,FALSE())</f>
        <v>#N/A</v>
      </c>
      <c r="CB13" s="281" t="e">
        <f aca="false">VLOOKUP($BQ13,$P$5:$BO$14,COLUMN(BJ:BJ)-COLUMN($P:$P)+1,FALSE())</f>
        <v>#N/A</v>
      </c>
      <c r="CC13" s="281" t="e">
        <f aca="false">L13</f>
        <v>#N/A</v>
      </c>
      <c r="CD13" s="281" t="e">
        <f aca="false">VLOOKUP($BQ13,$P$5:$BO$14,COLUMN(AB:AB)-COLUMN($P:$P)+1,FALSE())</f>
        <v>#N/A</v>
      </c>
      <c r="CE13" s="281" t="e">
        <f aca="false">VLOOKUP($BQ13,$P$5:$BO$14,COLUMN(AJ:AJ)-COLUMN($P:$P)+1,FALSE())</f>
        <v>#N/A</v>
      </c>
      <c r="CF13" s="281" t="e">
        <f aca="false">VLOOKUP($BQ13,$P$5:$BO$14,COLUMN(AS:AS)-COLUMN($P:$P)+1,FALSE())</f>
        <v>#N/A</v>
      </c>
      <c r="CG13" s="281" t="e">
        <f aca="false">VLOOKUP($BQ13,$P$5:$BO$14,COLUMN(BO:BO)-COLUMN($P:$P)+1,FALSE())</f>
        <v>#N/A</v>
      </c>
      <c r="CH13" s="281" t="e">
        <f aca="false">VLOOKUP($BQ13,$P$5:$BO$14,COLUMN(BK:BK)-COLUMN($P:$P)+1,FALSE())</f>
        <v>#N/A</v>
      </c>
    </row>
    <row r="14" customFormat="false" ht="13.2" hidden="false" customHeight="false" outlineLevel="0" collapsed="false">
      <c r="A14" s="239" t="n">
        <f aca="false">Данные!A14</f>
        <v>10</v>
      </c>
      <c r="B14" s="268" t="e">
        <f aca="false">RANK(L14,$L$5:$L$14,1)</f>
        <v>#N/A</v>
      </c>
      <c r="C14" s="268" t="e">
        <f aca="false">IF(COUNTIF($B$5:B14,B14)=1,B14,B14+COUNTIF($B$5:B14,B14)-1)</f>
        <v>#N/A</v>
      </c>
      <c r="D14" s="268" t="str">
        <f aca="false">Данные!B14</f>
        <v>Сельское поселение "Кайластуйское"</v>
      </c>
      <c r="E14" s="269"/>
      <c r="F14" s="270" t="n">
        <f aca="false">Данные!M14*Данные!D14</f>
        <v>1564.25337480904</v>
      </c>
      <c r="G14" s="270" t="e">
        <f aca="false">HLOOKUP(D14,'НП поселений'!$M$2:$V$7,ROW('НП поселений'!M$4)-ROW('НП поселений'!M$2)+1,FALSE())</f>
        <v>#N/A</v>
      </c>
      <c r="H14" s="271" t="e">
        <f aca="false">HLOOKUP(D14,'НП поселений'!$M$2:$V$5,ROW('НП поселений'!M$5)-ROW('НП поселений'!M$2)+1,FALSE())</f>
        <v>#N/A</v>
      </c>
      <c r="I14" s="270" t="e">
        <f aca="false">G14-Данные!F14</f>
        <v>#N/A</v>
      </c>
      <c r="J14" s="271" t="e">
        <f aca="false">(I14/Данные!$D14)/($I$4/Данные!$D$4)</f>
        <v>#N/A</v>
      </c>
      <c r="K14" s="272" t="e">
        <f aca="false">I14/F14</f>
        <v>#N/A</v>
      </c>
      <c r="L14" s="271" t="e">
        <f aca="false">J14/Данные!M14</f>
        <v>#N/A</v>
      </c>
      <c r="M14" s="269"/>
      <c r="N14" s="273" t="e">
        <f aca="false">RANK(AU14,$AU$5:$AU$14,1)</f>
        <v>#N/A</v>
      </c>
      <c r="O14" s="273" t="e">
        <f aca="false">IF(COUNTIF($N$5:N14,N14)=1,N14,N14+COUNTIF($N$5:N14,N14)-1)</f>
        <v>#N/A</v>
      </c>
      <c r="P14" s="274" t="e">
        <f aca="false">VLOOKUP(ROW(P14)-4,$C$5:$L$14,COLUMN(D14)-COLUMN(C14)+1,FALSE())</f>
        <v>#N/A</v>
      </c>
      <c r="Q14" s="273" t="e">
        <f aca="false">VLOOKUP($P14,$D$5:$L$14,COLUMN(F14)-COLUMN($D14)+1,FALSE())</f>
        <v>#N/A</v>
      </c>
      <c r="R14" s="275" t="e">
        <f aca="false">VLOOKUP($P14,$D$5:$L$14,COLUMN(K14)-COLUMN($D14)+1,FALSE())</f>
        <v>#N/A</v>
      </c>
      <c r="S14" s="275" t="e">
        <f aca="false">VLOOKUP($P14,$D$5:$L$14,COLUMN(L14)-COLUMN($D14)+1,FALSE())</f>
        <v>#N/A</v>
      </c>
      <c r="T14" s="273" t="e">
        <f aca="false">VLOOKUP($P14,Данные!$B$5:$I$14,COLUMN(Данные!$E:$E)-COLUMN(Данные!$B:$B)+1,FALSE())</f>
        <v>#N/A</v>
      </c>
      <c r="U14" s="269"/>
      <c r="V14" s="247"/>
      <c r="W14" s="247"/>
      <c r="X14" s="276" t="n">
        <v>0</v>
      </c>
      <c r="Y14" s="247"/>
      <c r="Z14" s="273" t="e">
        <f aca="false">($W$4-S14)*$R$4*$Q14*X14*$Y$4</f>
        <v>#N/A</v>
      </c>
      <c r="AA14" s="247" t="e">
        <f aca="false">R14+Z14/Q14</f>
        <v>#N/A</v>
      </c>
      <c r="AB14" s="247" t="e">
        <f aca="false">AA14/$R$4</f>
        <v>#N/A</v>
      </c>
      <c r="AC14" s="269"/>
      <c r="AD14" s="247"/>
      <c r="AE14" s="247"/>
      <c r="AF14" s="276" t="e">
        <f aca="false">IF($AE$4-AB14&gt;0,1,0)</f>
        <v>#N/A</v>
      </c>
      <c r="AG14" s="247"/>
      <c r="AH14" s="273" t="e">
        <f aca="false">($AE$4-AB14)*$R$4*$Q14*AF14*$AG$4</f>
        <v>#N/A</v>
      </c>
      <c r="AI14" s="247" t="e">
        <f aca="false">AA14+AH14/Q14</f>
        <v>#N/A</v>
      </c>
      <c r="AJ14" s="247" t="e">
        <f aca="false">AI14/$R$4</f>
        <v>#N/A</v>
      </c>
      <c r="AK14" s="269"/>
      <c r="AL14" s="247"/>
      <c r="AM14" s="247" t="e">
        <f aca="false">AJ14-AJ13</f>
        <v>#N/A</v>
      </c>
      <c r="AN14" s="273" t="e">
        <f aca="false">AN13+AM14*SUM($Q$5:Q13)*$R$4</f>
        <v>#N/A</v>
      </c>
      <c r="AO14" s="282" t="e">
        <f aca="false">IF(AND(SUM(AO5:AO13)=0,AL4&gt;0),1,0)</f>
        <v>#N/A</v>
      </c>
      <c r="AP14" s="247" t="e">
        <f aca="false">AO14*(AJ14+(AL$4-AN14)/SUM(Q$5:Q14)/$R$4)</f>
        <v>#N/A</v>
      </c>
      <c r="AQ14" s="273" t="e">
        <f aca="false">IF($AP$4-AJ14&gt;0,($AP$4-AJ14)*Q14*$R$4,0)</f>
        <v>#N/A</v>
      </c>
      <c r="AR14" s="247" t="e">
        <f aca="false">AI14+AQ14/Q14</f>
        <v>#N/A</v>
      </c>
      <c r="AS14" s="247" t="e">
        <f aca="false">AR14/$R$4</f>
        <v>#N/A</v>
      </c>
      <c r="AT14" s="273" t="e">
        <f aca="false">AR14*Q14</f>
        <v>#N/A</v>
      </c>
      <c r="AU14" s="247" t="e">
        <f aca="false">IF('Ввод_Прил.5'!$A$36&gt;0,AT14/(T14*'Ввод_Прил.5'!$A$36),AT14/T14)</f>
        <v>#N/A</v>
      </c>
      <c r="AV14" s="269"/>
      <c r="AW14" s="274" t="e">
        <f aca="false">VLOOKUP(ROW($A14:$IV14)-4,$O$5:$AU$14,COLUMN(P:P)-COLUMN(O:O)+1,FALSE())</f>
        <v>#N/A</v>
      </c>
      <c r="AX14" s="273" t="e">
        <f aca="false">VLOOKUP($AW14,$P$5:$AU$14,COLUMN(Q:Q)-COLUMN($P:$P)+1,FALSE())</f>
        <v>#N/A</v>
      </c>
      <c r="AY14" s="273" t="e">
        <f aca="false">IF('Ввод_Прил.5'!$A$36&gt;0,VLOOKUP($AW14,$P$5:$AU$14,COLUMN(T:T)-COLUMN($P:$P)+1,FALSE())*'Ввод_Прил.5'!$A$36,VLOOKUP($AW14,$P$5:$AU$14,COLUMN(T:T)-COLUMN($P:$P)+1,FALSE()))</f>
        <v>#N/A</v>
      </c>
      <c r="AZ14" s="273" t="e">
        <f aca="false">VLOOKUP($AW14,$P$5:$AU$14,COLUMN(AT:AT)-COLUMN($P:$P)+1,FALSE())</f>
        <v>#N/A</v>
      </c>
      <c r="BA14" s="247" t="e">
        <f aca="false">AZ14/AY14</f>
        <v>#N/A</v>
      </c>
      <c r="BB14" s="269"/>
      <c r="BC14" s="273"/>
      <c r="BD14" s="247" t="e">
        <f aca="false">BA14-BA13</f>
        <v>#N/A</v>
      </c>
      <c r="BE14" s="273" t="e">
        <f aca="false">BE13+BD14*SUM($AY$5:AY13)</f>
        <v>#N/A</v>
      </c>
      <c r="BF14" s="282" t="e">
        <f aca="false">IF(AND(SUM(BF5:BF13)=0,$BC$4&gt;0),1,0)</f>
        <v>#N/A</v>
      </c>
      <c r="BG14" s="247" t="e">
        <f aca="false">BF14*(BA14+(BC$4-BE14)/SUM(AY$5:AY14))</f>
        <v>#N/A</v>
      </c>
      <c r="BH14" s="273" t="e">
        <f aca="false">IF($BG$4-BA14&gt;0,($BG$4-BA14)*AY14,0)</f>
        <v>#N/A</v>
      </c>
      <c r="BI14" s="269"/>
      <c r="BJ14" s="247" t="e">
        <f aca="false">IF('Ввод_Прил.5'!$A$36&gt;0,'Ввод_Прил.5'!$A$36*T14/Q14,T14/Q14)</f>
        <v>#N/A</v>
      </c>
      <c r="BK14" s="247" t="e">
        <f aca="false">BJ14/$R$4</f>
        <v>#N/A</v>
      </c>
      <c r="BL14" s="273" t="e">
        <f aca="false">VLOOKUP($P14,$AW$5:$BH$14,COLUMN(BH14)-COLUMN($AW14)+1,FALSE())</f>
        <v>#N/A</v>
      </c>
      <c r="BM14" s="273" t="e">
        <f aca="false">AT14+BL14</f>
        <v>#N/A</v>
      </c>
      <c r="BN14" s="247" t="e">
        <f aca="false">AR14+BL14/Q14</f>
        <v>#N/A</v>
      </c>
      <c r="BO14" s="247" t="e">
        <f aca="false">BN14/$R$4</f>
        <v>#N/A</v>
      </c>
      <c r="BP14" s="269"/>
      <c r="BQ14" s="279" t="str">
        <f aca="false">D14</f>
        <v>Сельское поселение "Кайластуйское"</v>
      </c>
      <c r="BR14" s="279" t="e">
        <f aca="false">VLOOKUP($BQ14,$P$5:$BO$14,COLUMN(Z:Z)-COLUMN($P:$P)+1,FALSE())</f>
        <v>#N/A</v>
      </c>
      <c r="BS14" s="279" t="e">
        <f aca="false">VLOOKUP($BQ14,$P$5:$BO$14,COLUMN(AH:AH)-COLUMN($P:$P)+1,FALSE())</f>
        <v>#N/A</v>
      </c>
      <c r="BT14" s="279" t="e">
        <f aca="false">VLOOKUP($BQ14,$P$5:$BO$14,COLUMN(AQ:AQ)-COLUMN($P:$P)+1,FALSE())</f>
        <v>#N/A</v>
      </c>
      <c r="BU14" s="279" t="e">
        <f aca="false">VLOOKUP($BQ14,$P$5:$BO$14,COLUMN(BL:BL)-COLUMN($P:$P)+1,FALSE())</f>
        <v>#N/A</v>
      </c>
      <c r="BV14" s="279" t="e">
        <f aca="false">SUM(BR14:BU14)</f>
        <v>#N/A</v>
      </c>
      <c r="BW14" s="280" t="e">
        <f aca="false">K14</f>
        <v>#N/A</v>
      </c>
      <c r="BX14" s="281" t="e">
        <f aca="false">VLOOKUP($BQ14,$P$5:$BO$14,COLUMN(AA:AA)-COLUMN($P:$P)+1,FALSE())</f>
        <v>#N/A</v>
      </c>
      <c r="BY14" s="281" t="e">
        <f aca="false">VLOOKUP($BQ14,$P$5:$BO$14,COLUMN(AI:AI)-COLUMN($P:$P)+1,FALSE())</f>
        <v>#N/A</v>
      </c>
      <c r="BZ14" s="281" t="e">
        <f aca="false">VLOOKUP($BQ14,$P$5:$BO$14,COLUMN(AR:AR)-COLUMN($P:$P)+1,FALSE())</f>
        <v>#N/A</v>
      </c>
      <c r="CA14" s="281" t="e">
        <f aca="false">VLOOKUP($BQ14,$P$5:$BO$14,COLUMN(BN:BN)-COLUMN($P:$P)+1,FALSE())</f>
        <v>#N/A</v>
      </c>
      <c r="CB14" s="281" t="e">
        <f aca="false">VLOOKUP($BQ14,$P$5:$BO$14,COLUMN(BJ:BJ)-COLUMN($P:$P)+1,FALSE())</f>
        <v>#N/A</v>
      </c>
      <c r="CC14" s="281" t="e">
        <f aca="false">L14</f>
        <v>#N/A</v>
      </c>
      <c r="CD14" s="281" t="e">
        <f aca="false">VLOOKUP($BQ14,$P$5:$BO$14,COLUMN(AB:AB)-COLUMN($P:$P)+1,FALSE())</f>
        <v>#N/A</v>
      </c>
      <c r="CE14" s="281" t="e">
        <f aca="false">VLOOKUP($BQ14,$P$5:$BO$14,COLUMN(AJ:AJ)-COLUMN($P:$P)+1,FALSE())</f>
        <v>#N/A</v>
      </c>
      <c r="CF14" s="281" t="e">
        <f aca="false">VLOOKUP($BQ14,$P$5:$BO$14,COLUMN(AS:AS)-COLUMN($P:$P)+1,FALSE())</f>
        <v>#N/A</v>
      </c>
      <c r="CG14" s="281" t="e">
        <f aca="false">VLOOKUP($BQ14,$P$5:$BO$14,COLUMN(BO:BO)-COLUMN($P:$P)+1,FALSE())</f>
        <v>#N/A</v>
      </c>
      <c r="CH14" s="281" t="e">
        <f aca="false">VLOOKUP($BQ14,$P$5:$BO$14,COLUMN(BK:BK)-COLUMN($P:$P)+1,FALSE())</f>
        <v>#N/A</v>
      </c>
    </row>
    <row r="16" customFormat="false" ht="13.2" hidden="false" customHeight="false" outlineLevel="0" collapsed="false">
      <c r="G16" s="283"/>
      <c r="H16" s="284"/>
      <c r="AE16" s="285"/>
    </row>
    <row r="17" customFormat="false" ht="13.2" hidden="false" customHeight="false" outlineLevel="0" collapsed="false">
      <c r="AG17" s="285"/>
      <c r="AO17" s="285"/>
      <c r="BF17" s="285"/>
    </row>
    <row r="18" customFormat="false" ht="13.2" hidden="false" customHeight="false" outlineLevel="0" collapsed="false">
      <c r="AE18" s="285"/>
      <c r="AG18" s="285"/>
    </row>
    <row r="20" customFormat="false" ht="13.2" hidden="false" customHeight="false" outlineLevel="0" collapsed="false">
      <c r="AD20" s="283" t="e">
        <f aca="false">Z4</f>
        <v>#N/A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8" width="3.87"/>
    <col collapsed="false" customWidth="true" hidden="false" outlineLevel="0" max="2" min="2" style="228" width="57.33"/>
    <col collapsed="false" customWidth="true" hidden="false" outlineLevel="0" max="3" min="3" style="228" width="0.1"/>
    <col collapsed="false" customWidth="true" hidden="false" outlineLevel="0" max="4" min="4" style="228" width="14.87"/>
    <col collapsed="false" customWidth="true" hidden="false" outlineLevel="0" max="5" min="5" style="228" width="15.32"/>
    <col collapsed="false" customWidth="true" hidden="false" outlineLevel="0" max="6" min="6" style="228" width="14.55"/>
    <col collapsed="false" customWidth="true" hidden="false" outlineLevel="0" max="7" min="7" style="228" width="16.88"/>
    <col collapsed="false" customWidth="true" hidden="false" outlineLevel="0" max="8" min="8" style="228" width="14.33"/>
    <col collapsed="false" customWidth="true" hidden="false" outlineLevel="0" max="9" min="9" style="228" width="12.43"/>
    <col collapsed="false" customWidth="true" hidden="false" outlineLevel="0" max="10" min="10" style="228" width="14.33"/>
    <col collapsed="false" customWidth="true" hidden="false" outlineLevel="0" max="11" min="11" style="286" width="16.66"/>
    <col collapsed="false" customWidth="false" hidden="false" outlineLevel="0" max="257" min="12" style="228" width="9.1"/>
  </cols>
  <sheetData>
    <row r="1" customFormat="false" ht="40.5" hidden="false" customHeight="true" outlineLevel="0" collapsed="false">
      <c r="J1" s="4" t="s">
        <v>302</v>
      </c>
    </row>
    <row r="2" customFormat="false" ht="27" hidden="false" customHeight="true" outlineLevel="0" collapsed="false">
      <c r="A2" s="287"/>
      <c r="B2" s="287"/>
      <c r="C2" s="287"/>
      <c r="D2" s="288" t="s">
        <v>303</v>
      </c>
      <c r="E2" s="288"/>
      <c r="F2" s="288"/>
      <c r="G2" s="288"/>
      <c r="H2" s="288"/>
      <c r="I2" s="288"/>
      <c r="J2" s="287"/>
      <c r="K2" s="287"/>
    </row>
    <row r="3" customFormat="false" ht="12" hidden="false" customHeight="true" outlineLevel="0" collapsed="false">
      <c r="A3" s="287"/>
      <c r="B3" s="287"/>
      <c r="C3" s="287"/>
      <c r="D3" s="288"/>
      <c r="E3" s="288"/>
      <c r="F3" s="288"/>
      <c r="G3" s="288"/>
      <c r="H3" s="288"/>
      <c r="I3" s="288"/>
      <c r="J3" s="287"/>
      <c r="K3" s="287"/>
    </row>
    <row r="4" customFormat="false" ht="21" hidden="false" customHeight="true" outlineLevel="0" collapsed="false">
      <c r="A4" s="287"/>
      <c r="B4" s="287"/>
      <c r="C4" s="287"/>
      <c r="D4" s="288"/>
      <c r="E4" s="288"/>
      <c r="F4" s="288"/>
      <c r="G4" s="288"/>
      <c r="H4" s="288"/>
      <c r="I4" s="288"/>
      <c r="J4" s="287"/>
      <c r="K4" s="287"/>
    </row>
    <row r="5" customFormat="false" ht="27" hidden="false" customHeight="true" outlineLevel="0" collapsed="false">
      <c r="A5" s="289" t="s">
        <v>304</v>
      </c>
      <c r="B5" s="290" t="s">
        <v>305</v>
      </c>
      <c r="C5" s="288"/>
      <c r="D5" s="291" t="str">
        <f aca="false">Данные!F2</f>
        <v>Субвенции в региональный ФФПП из бюджетов поселений</v>
      </c>
      <c r="E5" s="291" t="str">
        <f aca="false">Данные!G2</f>
        <v>Подушевые дотации из регионального ФФПП, тыс. руб.</v>
      </c>
      <c r="F5" s="292" t="str">
        <f aca="false">РАСЧЕТ!BV1</f>
        <v>Общий размер дотации из районного ФФПП</v>
      </c>
      <c r="G5" s="293" t="s">
        <v>306</v>
      </c>
      <c r="H5" s="293"/>
      <c r="I5" s="293"/>
      <c r="J5" s="293"/>
      <c r="K5" s="291" t="s">
        <v>307</v>
      </c>
    </row>
    <row r="6" s="298" customFormat="true" ht="99" hidden="false" customHeight="true" outlineLevel="0" collapsed="false">
      <c r="A6" s="289"/>
      <c r="B6" s="290"/>
      <c r="C6" s="294" t="s">
        <v>308</v>
      </c>
      <c r="D6" s="291"/>
      <c r="E6" s="291"/>
      <c r="F6" s="292"/>
      <c r="G6" s="295" t="str">
        <f aca="false">РАСЧЕТ!BR1</f>
        <v>Дотация на 1 пропорциональное сокращение разрыва БО</v>
      </c>
      <c r="H6" s="296" t="str">
        <f aca="false">РАСЧЕТ!BS1</f>
        <v>Дотация на 2 пропорциональное сокращение разрыва</v>
      </c>
      <c r="I6" s="296" t="str">
        <f aca="false">РАСЧЕТ!BT1</f>
        <v>Дотация на выравнивание беднейших</v>
      </c>
      <c r="J6" s="297" t="str">
        <f aca="false">РАСЧЕТ!BU1</f>
        <v>Размер дотации на компенсацию</v>
      </c>
      <c r="K6" s="291"/>
    </row>
    <row r="7" s="298" customFormat="true" ht="21" hidden="false" customHeight="true" outlineLevel="0" collapsed="false">
      <c r="A7" s="299" t="n">
        <v>1</v>
      </c>
      <c r="B7" s="299" t="n">
        <v>2</v>
      </c>
      <c r="C7" s="299" t="n">
        <v>3</v>
      </c>
      <c r="D7" s="299" t="n">
        <v>3</v>
      </c>
      <c r="E7" s="300" t="n">
        <v>4</v>
      </c>
      <c r="F7" s="289" t="n">
        <v>5</v>
      </c>
      <c r="G7" s="301" t="n">
        <v>6</v>
      </c>
      <c r="H7" s="302" t="n">
        <v>7</v>
      </c>
      <c r="I7" s="302" t="n">
        <v>8</v>
      </c>
      <c r="J7" s="302" t="n">
        <v>9</v>
      </c>
      <c r="K7" s="289" t="n">
        <v>10</v>
      </c>
      <c r="P7" s="303"/>
    </row>
    <row r="8" s="286" customFormat="true" ht="24.9" hidden="false" customHeight="true" outlineLevel="0" collapsed="false">
      <c r="A8" s="304"/>
      <c r="B8" s="305" t="s">
        <v>309</v>
      </c>
      <c r="C8" s="306" t="e">
        <f aca="false">SUM(C9:C18)</f>
        <v>#N/A</v>
      </c>
      <c r="D8" s="306" t="n">
        <f aca="false">SUM(D9:D18)</f>
        <v>0</v>
      </c>
      <c r="E8" s="307" t="n">
        <f aca="false">SUM(E9:E18)</f>
        <v>8622.001</v>
      </c>
      <c r="F8" s="308" t="e">
        <f aca="false">SUM(F9:F18)</f>
        <v>#N/A</v>
      </c>
      <c r="G8" s="309" t="e">
        <f aca="false">SUM(G9:G18)</f>
        <v>#N/A</v>
      </c>
      <c r="H8" s="310" t="e">
        <f aca="false">SUM(H9:H18)</f>
        <v>#N/A</v>
      </c>
      <c r="I8" s="310" t="e">
        <f aca="false">SUM(I9:I18)</f>
        <v>#N/A</v>
      </c>
      <c r="J8" s="310" t="e">
        <f aca="false">SUM(J9:J18)</f>
        <v>#N/A</v>
      </c>
      <c r="K8" s="311" t="e">
        <f aca="false">SUM(K9:K18)</f>
        <v>#N/A</v>
      </c>
      <c r="M8" s="312"/>
      <c r="N8" s="312"/>
    </row>
    <row r="9" customFormat="false" ht="24.9" hidden="false" customHeight="true" outlineLevel="0" collapsed="false">
      <c r="A9" s="313" t="n">
        <f aca="false">Данные!A5</f>
        <v>1</v>
      </c>
      <c r="B9" s="314" t="str">
        <f aca="false">Данные!B5</f>
        <v>Городское поселение "Город Краснокаменск"</v>
      </c>
      <c r="C9" s="315" t="e">
        <f aca="false">РАСЧЕТ!BW5*РАСЧЕТ!F5</f>
        <v>#N/A</v>
      </c>
      <c r="D9" s="315" t="n">
        <f aca="false">Данные!F5</f>
        <v>0</v>
      </c>
      <c r="E9" s="316" t="n">
        <f aca="false">Данные!G5</f>
        <v>7656.793</v>
      </c>
      <c r="F9" s="317" t="e">
        <f aca="false">РАСЧЕТ!BV5</f>
        <v>#N/A</v>
      </c>
      <c r="G9" s="318" t="e">
        <f aca="false">РАСЧЕТ!BR5</f>
        <v>#N/A</v>
      </c>
      <c r="H9" s="319" t="e">
        <f aca="false">РАСЧЕТ!BS5</f>
        <v>#N/A</v>
      </c>
      <c r="I9" s="319" t="e">
        <f aca="false">РАСЧЕТ!BT5</f>
        <v>#N/A</v>
      </c>
      <c r="J9" s="319" t="e">
        <f aca="false">РАСЧЕТ!BU5</f>
        <v>#N/A</v>
      </c>
      <c r="K9" s="320" t="e">
        <f aca="false">РАСЧЕТ!CA5*РАСЧЕТ!F5</f>
        <v>#N/A</v>
      </c>
      <c r="M9" s="312"/>
    </row>
    <row r="10" customFormat="false" ht="24.9" hidden="false" customHeight="true" outlineLevel="0" collapsed="false">
      <c r="A10" s="321" t="n">
        <f aca="false">Данные!A6</f>
        <v>2</v>
      </c>
      <c r="B10" s="322" t="str">
        <f aca="false">Данные!B6</f>
        <v>Сельское поселение "Богдановское"</v>
      </c>
      <c r="C10" s="323" t="e">
        <f aca="false">РАСЧЕТ!BW6*РАСЧЕТ!F6</f>
        <v>#N/A</v>
      </c>
      <c r="D10" s="323" t="n">
        <f aca="false">Данные!F6</f>
        <v>0</v>
      </c>
      <c r="E10" s="324" t="n">
        <f aca="false">Данные!G6</f>
        <v>66.024</v>
      </c>
      <c r="F10" s="325" t="e">
        <f aca="false">РАСЧЕТ!BV6</f>
        <v>#N/A</v>
      </c>
      <c r="G10" s="326" t="e">
        <f aca="false">РАСЧЕТ!BR6</f>
        <v>#N/A</v>
      </c>
      <c r="H10" s="327" t="e">
        <f aca="false">РАСЧЕТ!BS6</f>
        <v>#N/A</v>
      </c>
      <c r="I10" s="327" t="e">
        <f aca="false">РАСЧЕТ!BT6</f>
        <v>#N/A</v>
      </c>
      <c r="J10" s="327" t="e">
        <f aca="false">РАСЧЕТ!BU6</f>
        <v>#N/A</v>
      </c>
      <c r="K10" s="328" t="e">
        <f aca="false">РАСЧЕТ!CA6*РАСЧЕТ!F6</f>
        <v>#N/A</v>
      </c>
      <c r="M10" s="312"/>
      <c r="N10" s="329"/>
    </row>
    <row r="11" customFormat="false" ht="24.9" hidden="false" customHeight="true" outlineLevel="0" collapsed="false">
      <c r="A11" s="321" t="n">
        <f aca="false">Данные!A7</f>
        <v>3</v>
      </c>
      <c r="B11" s="322" t="str">
        <f aca="false">Данные!B7</f>
        <v>Сельское поселение "Капцегайтуйское"</v>
      </c>
      <c r="C11" s="323" t="e">
        <f aca="false">РАСЧЕТ!BW7*РАСЧЕТ!F7</f>
        <v>#N/A</v>
      </c>
      <c r="D11" s="323" t="n">
        <f aca="false">Данные!F7</f>
        <v>0</v>
      </c>
      <c r="E11" s="324" t="n">
        <f aca="false">Данные!G7</f>
        <v>53.2908</v>
      </c>
      <c r="F11" s="325" t="e">
        <f aca="false">РАСЧЕТ!BV7</f>
        <v>#N/A</v>
      </c>
      <c r="G11" s="326" t="e">
        <f aca="false">РАСЧЕТ!BR7</f>
        <v>#N/A</v>
      </c>
      <c r="H11" s="327" t="e">
        <f aca="false">РАСЧЕТ!BS7</f>
        <v>#N/A</v>
      </c>
      <c r="I11" s="327" t="e">
        <f aca="false">РАСЧЕТ!BT7</f>
        <v>#N/A</v>
      </c>
      <c r="J11" s="327" t="e">
        <f aca="false">РАСЧЕТ!BU7</f>
        <v>#N/A</v>
      </c>
      <c r="K11" s="328" t="e">
        <f aca="false">РАСЧЕТ!CA7*РАСЧЕТ!F7</f>
        <v>#N/A</v>
      </c>
      <c r="M11" s="312"/>
    </row>
    <row r="12" customFormat="false" ht="24.9" hidden="false" customHeight="true" outlineLevel="0" collapsed="false">
      <c r="A12" s="321" t="n">
        <f aca="false">Данные!A8</f>
        <v>4</v>
      </c>
      <c r="B12" s="322" t="str">
        <f aca="false">Данные!B8</f>
        <v>Сельское поселение "Соктуй-Милозанское"</v>
      </c>
      <c r="C12" s="323" t="e">
        <f aca="false">РАСЧЕТ!BW8*РАСЧЕТ!F8</f>
        <v>#N/A</v>
      </c>
      <c r="D12" s="323" t="n">
        <f aca="false">Данные!F8</f>
        <v>0</v>
      </c>
      <c r="E12" s="324" t="n">
        <f aca="false">Данные!G8</f>
        <v>71.8404</v>
      </c>
      <c r="F12" s="325" t="e">
        <f aca="false">РАСЧЕТ!BV8</f>
        <v>#N/A</v>
      </c>
      <c r="G12" s="326" t="e">
        <f aca="false">РАСЧЕТ!BR8</f>
        <v>#N/A</v>
      </c>
      <c r="H12" s="327" t="e">
        <f aca="false">РАСЧЕТ!BS8</f>
        <v>#N/A</v>
      </c>
      <c r="I12" s="327" t="e">
        <f aca="false">РАСЧЕТ!BT8</f>
        <v>#N/A</v>
      </c>
      <c r="J12" s="327" t="e">
        <f aca="false">РАСЧЕТ!BU8</f>
        <v>#N/A</v>
      </c>
      <c r="K12" s="328" t="e">
        <f aca="false">РАСЧЕТ!CA8*РАСЧЕТ!F8</f>
        <v>#N/A</v>
      </c>
      <c r="M12" s="312"/>
    </row>
    <row r="13" customFormat="false" ht="24.9" hidden="false" customHeight="true" outlineLevel="0" collapsed="false">
      <c r="A13" s="321" t="n">
        <f aca="false">Данные!A9</f>
        <v>5</v>
      </c>
      <c r="B13" s="322" t="str">
        <f aca="false">Данные!B9</f>
        <v>Сельское поселение "Маргуцекское"</v>
      </c>
      <c r="C13" s="323" t="e">
        <f aca="false">РАСЧЕТ!BW9*РАСЧЕТ!F9</f>
        <v>#N/A</v>
      </c>
      <c r="D13" s="323" t="n">
        <f aca="false">Данные!F9</f>
        <v>0</v>
      </c>
      <c r="E13" s="324" t="n">
        <f aca="false">Данные!G9</f>
        <v>159.7152</v>
      </c>
      <c r="F13" s="325" t="e">
        <f aca="false">РАСЧЕТ!BV9</f>
        <v>#N/A</v>
      </c>
      <c r="G13" s="326" t="e">
        <f aca="false">РАСЧЕТ!BR9</f>
        <v>#N/A</v>
      </c>
      <c r="H13" s="327" t="e">
        <f aca="false">РАСЧЕТ!BS9</f>
        <v>#N/A</v>
      </c>
      <c r="I13" s="327" t="e">
        <f aca="false">РАСЧЕТ!BT9</f>
        <v>#N/A</v>
      </c>
      <c r="J13" s="327" t="e">
        <f aca="false">РАСЧЕТ!BU9</f>
        <v>#N/A</v>
      </c>
      <c r="K13" s="328" t="e">
        <f aca="false">РАСЧЕТ!CA9*РАСЧЕТ!F9</f>
        <v>#N/A</v>
      </c>
      <c r="M13" s="312"/>
    </row>
    <row r="14" customFormat="false" ht="24.9" hidden="false" customHeight="true" outlineLevel="0" collapsed="false">
      <c r="A14" s="321" t="n">
        <f aca="false">Данные!A10</f>
        <v>6</v>
      </c>
      <c r="B14" s="322" t="str">
        <f aca="false">Данные!B10</f>
        <v>Сельское поселение "Ковылинское"</v>
      </c>
      <c r="C14" s="323" t="e">
        <f aca="false">РАСЧЕТ!BW10*РАСЧЕТ!F10</f>
        <v>#N/A</v>
      </c>
      <c r="D14" s="323" t="n">
        <f aca="false">Данные!F10</f>
        <v>0</v>
      </c>
      <c r="E14" s="324" t="n">
        <f aca="false">Данные!G10</f>
        <v>139.908</v>
      </c>
      <c r="F14" s="325" t="e">
        <f aca="false">РАСЧЕТ!BV10</f>
        <v>#N/A</v>
      </c>
      <c r="G14" s="326" t="e">
        <f aca="false">РАСЧЕТ!BR10</f>
        <v>#N/A</v>
      </c>
      <c r="H14" s="327" t="e">
        <f aca="false">РАСЧЕТ!BS10</f>
        <v>#N/A</v>
      </c>
      <c r="I14" s="327" t="e">
        <f aca="false">РАСЧЕТ!BT10</f>
        <v>#N/A</v>
      </c>
      <c r="J14" s="327" t="e">
        <f aca="false">РАСЧЕТ!BU10</f>
        <v>#N/A</v>
      </c>
      <c r="K14" s="328" t="e">
        <f aca="false">РАСЧЕТ!CA10*РАСЧЕТ!F10</f>
        <v>#N/A</v>
      </c>
      <c r="M14" s="312"/>
    </row>
    <row r="15" customFormat="false" ht="24.9" hidden="false" customHeight="true" outlineLevel="0" collapsed="false">
      <c r="A15" s="321" t="n">
        <f aca="false">Данные!A11</f>
        <v>7</v>
      </c>
      <c r="B15" s="322" t="str">
        <f aca="false">Данные!B11</f>
        <v>Сельское поселение "Среднеаргунское"</v>
      </c>
      <c r="C15" s="323" t="e">
        <f aca="false">РАСЧЕТ!BW11*РАСЧЕТ!F11</f>
        <v>#N/A</v>
      </c>
      <c r="D15" s="323" t="n">
        <f aca="false">Данные!F11</f>
        <v>0</v>
      </c>
      <c r="E15" s="324" t="n">
        <f aca="false">Данные!G11</f>
        <v>52.9764</v>
      </c>
      <c r="F15" s="325" t="e">
        <f aca="false">РАСЧЕТ!BV11</f>
        <v>#N/A</v>
      </c>
      <c r="G15" s="326" t="e">
        <f aca="false">РАСЧЕТ!BR11</f>
        <v>#N/A</v>
      </c>
      <c r="H15" s="327" t="e">
        <f aca="false">РАСЧЕТ!BS11</f>
        <v>#N/A</v>
      </c>
      <c r="I15" s="327" t="e">
        <f aca="false">РАСЧЕТ!BT11</f>
        <v>#N/A</v>
      </c>
      <c r="J15" s="327" t="e">
        <f aca="false">РАСЧЕТ!BU11</f>
        <v>#N/A</v>
      </c>
      <c r="K15" s="328" t="e">
        <f aca="false">РАСЧЕТ!CA11*РАСЧЕТ!F11</f>
        <v>#N/A</v>
      </c>
      <c r="M15" s="312"/>
    </row>
    <row r="16" customFormat="false" ht="24.9" hidden="false" customHeight="true" outlineLevel="0" collapsed="false">
      <c r="A16" s="321" t="n">
        <f aca="false">Данные!A12</f>
        <v>8</v>
      </c>
      <c r="B16" s="322" t="str">
        <f aca="false">Данные!B12</f>
        <v>Сельское поселение "Юбилейнинское"</v>
      </c>
      <c r="C16" s="323" t="e">
        <f aca="false">РАСЧЕТ!BW12*РАСЧЕТ!F12</f>
        <v>#N/A</v>
      </c>
      <c r="D16" s="323" t="n">
        <f aca="false">Данные!F12</f>
        <v>0</v>
      </c>
      <c r="E16" s="324" t="n">
        <f aca="false">Данные!G12</f>
        <v>121.2012</v>
      </c>
      <c r="F16" s="325" t="e">
        <f aca="false">РАСЧЕТ!BV12</f>
        <v>#N/A</v>
      </c>
      <c r="G16" s="326" t="e">
        <f aca="false">РАСЧЕТ!BR12</f>
        <v>#N/A</v>
      </c>
      <c r="H16" s="327" t="e">
        <f aca="false">РАСЧЕТ!BS12</f>
        <v>#N/A</v>
      </c>
      <c r="I16" s="327" t="e">
        <f aca="false">РАСЧЕТ!BT12</f>
        <v>#N/A</v>
      </c>
      <c r="J16" s="327" t="e">
        <f aca="false">РАСЧЕТ!BU12</f>
        <v>#N/A</v>
      </c>
      <c r="K16" s="328" t="e">
        <f aca="false">РАСЧЕТ!CA12*РАСЧЕТ!F12</f>
        <v>#N/A</v>
      </c>
      <c r="M16" s="312"/>
    </row>
    <row r="17" customFormat="false" ht="24.9" hidden="false" customHeight="true" outlineLevel="0" collapsed="false">
      <c r="A17" s="321" t="n">
        <f aca="false">Данные!A13</f>
        <v>9</v>
      </c>
      <c r="B17" s="322" t="str">
        <f aca="false">Данные!B13</f>
        <v>Сельское поселение "Целиннинское"</v>
      </c>
      <c r="C17" s="323" t="e">
        <f aca="false">РАСЧЕТ!BW13*РАСЧЕТ!F13</f>
        <v>#N/A</v>
      </c>
      <c r="D17" s="323" t="n">
        <f aca="false">Данные!F13</f>
        <v>0</v>
      </c>
      <c r="E17" s="324" t="n">
        <f aca="false">Данные!G13</f>
        <v>208.7616</v>
      </c>
      <c r="F17" s="325" t="e">
        <f aca="false">РАСЧЕТ!BV13</f>
        <v>#N/A</v>
      </c>
      <c r="G17" s="326" t="e">
        <f aca="false">РАСЧЕТ!BR13</f>
        <v>#N/A</v>
      </c>
      <c r="H17" s="327" t="e">
        <f aca="false">РАСЧЕТ!BS13</f>
        <v>#N/A</v>
      </c>
      <c r="I17" s="327" t="e">
        <f aca="false">РАСЧЕТ!BT13</f>
        <v>#N/A</v>
      </c>
      <c r="J17" s="327" t="e">
        <f aca="false">РАСЧЕТ!BU13</f>
        <v>#N/A</v>
      </c>
      <c r="K17" s="328" t="e">
        <f aca="false">РАСЧЕТ!CA13*РАСЧЕТ!F13</f>
        <v>#N/A</v>
      </c>
      <c r="M17" s="312"/>
    </row>
    <row r="18" customFormat="false" ht="24.9" hidden="false" customHeight="true" outlineLevel="0" collapsed="false">
      <c r="A18" s="330" t="n">
        <f aca="false">Данные!A14</f>
        <v>10</v>
      </c>
      <c r="B18" s="331" t="str">
        <f aca="false">Данные!B14</f>
        <v>Сельское поселение "Кайластуйское"</v>
      </c>
      <c r="C18" s="332" t="e">
        <f aca="false">РАСЧЕТ!BW14*РАСЧЕТ!F14</f>
        <v>#N/A</v>
      </c>
      <c r="D18" s="332" t="n">
        <f aca="false">Данные!F14</f>
        <v>0</v>
      </c>
      <c r="E18" s="333" t="n">
        <f aca="false">Данные!G14</f>
        <v>91.4904</v>
      </c>
      <c r="F18" s="334" t="e">
        <f aca="false">РАСЧЕТ!BV14</f>
        <v>#N/A</v>
      </c>
      <c r="G18" s="335" t="e">
        <f aca="false">РАСЧЕТ!BR14</f>
        <v>#N/A</v>
      </c>
      <c r="H18" s="336" t="e">
        <f aca="false">РАСЧЕТ!BS14</f>
        <v>#N/A</v>
      </c>
      <c r="I18" s="336" t="e">
        <f aca="false">РАСЧЕТ!BT14</f>
        <v>#N/A</v>
      </c>
      <c r="J18" s="336" t="e">
        <f aca="false">РАСЧЕТ!BU14</f>
        <v>#N/A</v>
      </c>
      <c r="K18" s="337" t="e">
        <f aca="false">РАСЧЕТ!CA14*РАСЧЕТ!F14</f>
        <v>#N/A</v>
      </c>
      <c r="M18" s="312"/>
    </row>
    <row r="20" customFormat="false" ht="13.2" hidden="false" customHeight="false" outlineLevel="0" collapsed="false">
      <c r="E20" s="329"/>
      <c r="F20" s="329"/>
    </row>
    <row r="22" customFormat="false" ht="13.2" hidden="false" customHeight="false" outlineLevel="0" collapsed="false">
      <c r="E22" s="329"/>
    </row>
  </sheetData>
  <mergeCells count="8">
    <mergeCell ref="D2:I3"/>
    <mergeCell ref="A5:A6"/>
    <mergeCell ref="B5:B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" activeCellId="0" sqref="M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8" width="11.55"/>
    <col collapsed="false" customWidth="true" hidden="false" outlineLevel="0" max="2" min="2" style="338" width="3.55"/>
    <col collapsed="false" customWidth="true" hidden="false" outlineLevel="0" max="3" min="3" style="338" width="14.43"/>
    <col collapsed="false" customWidth="true" hidden="false" outlineLevel="0" max="4" min="4" style="59" width="11.99"/>
    <col collapsed="false" customWidth="true" hidden="false" outlineLevel="0" max="5" min="5" style="59" width="9.55"/>
    <col collapsed="false" customWidth="true" hidden="false" outlineLevel="0" max="6" min="6" style="338" width="10.87"/>
    <col collapsed="false" customWidth="true" hidden="false" outlineLevel="0" max="7" min="7" style="59" width="10.87"/>
    <col collapsed="false" customWidth="true" hidden="false" outlineLevel="0" max="8" min="8" style="338" width="12.43"/>
    <col collapsed="false" customWidth="true" hidden="false" outlineLevel="0" max="9" min="9" style="338" width="10.1"/>
    <col collapsed="false" customWidth="true" hidden="false" outlineLevel="0" max="10" min="10" style="338" width="10.43"/>
    <col collapsed="false" customWidth="true" hidden="false" outlineLevel="0" max="11" min="11" style="338" width="9.33"/>
    <col collapsed="false" customWidth="true" hidden="false" outlineLevel="0" max="12" min="12" style="338" width="12.32"/>
    <col collapsed="false" customWidth="true" hidden="false" outlineLevel="0" max="13" min="13" style="338" width="12.66"/>
    <col collapsed="false" customWidth="true" hidden="false" outlineLevel="0" max="14" min="14" style="338" width="11.32"/>
    <col collapsed="false" customWidth="true" hidden="false" outlineLevel="0" max="15" min="15" style="338" width="12.32"/>
    <col collapsed="false" customWidth="true" hidden="false" outlineLevel="0" max="16" min="16" style="338" width="11.99"/>
    <col collapsed="false" customWidth="true" hidden="false" outlineLevel="0" max="17" min="17" style="338" width="11.87"/>
    <col collapsed="false" customWidth="true" hidden="false" outlineLevel="0" max="18" min="18" style="338" width="10.99"/>
    <col collapsed="false" customWidth="false" hidden="false" outlineLevel="0" max="257" min="19" style="338" width="9.1"/>
  </cols>
  <sheetData>
    <row r="1" s="343" customFormat="true" ht="79.2" hidden="false" customHeight="false" outlineLevel="0" collapsed="false">
      <c r="A1" s="339" t="s">
        <v>310</v>
      </c>
      <c r="B1" s="339"/>
      <c r="C1" s="339"/>
      <c r="D1" s="340" t="s">
        <v>311</v>
      </c>
      <c r="E1" s="340" t="s">
        <v>26</v>
      </c>
      <c r="F1" s="340" t="s">
        <v>312</v>
      </c>
      <c r="G1" s="340" t="s">
        <v>313</v>
      </c>
      <c r="H1" s="340" t="s">
        <v>314</v>
      </c>
      <c r="I1" s="340" t="s">
        <v>315</v>
      </c>
      <c r="J1" s="340" t="s">
        <v>316</v>
      </c>
      <c r="K1" s="341"/>
      <c r="L1" s="342" t="s">
        <v>317</v>
      </c>
      <c r="M1" s="340" t="e">
        <f aca="false">VLOOKUP(M2,B5:C14,2,FALSE())</f>
        <v>#N/A</v>
      </c>
      <c r="N1" s="342"/>
      <c r="P1" s="340" t="s">
        <v>318</v>
      </c>
      <c r="Q1" s="340" t="s">
        <v>319</v>
      </c>
      <c r="R1" s="340" t="s">
        <v>320</v>
      </c>
    </row>
    <row r="2" customFormat="false" ht="13.2" hidden="false" customHeight="false" outlineLevel="0" collapsed="false">
      <c r="B2" s="344"/>
      <c r="D2" s="338"/>
      <c r="E2" s="338"/>
      <c r="G2" s="338"/>
      <c r="L2" s="338" t="n">
        <v>2</v>
      </c>
      <c r="M2" s="338" t="n">
        <v>1</v>
      </c>
    </row>
    <row r="3" customFormat="false" ht="13.2" hidden="false" customHeight="false" outlineLevel="0" collapsed="false">
      <c r="D3" s="338"/>
      <c r="E3" s="338"/>
      <c r="G3" s="338"/>
    </row>
    <row r="4" customFormat="false" ht="13.2" hidden="false" customHeight="false" outlineLevel="0" collapsed="false">
      <c r="B4" s="345" t="n">
        <v>0</v>
      </c>
      <c r="D4" s="338"/>
      <c r="E4" s="338"/>
      <c r="G4" s="338"/>
    </row>
    <row r="5" customFormat="false" ht="13.2" hidden="false" customHeight="false" outlineLevel="0" collapsed="false">
      <c r="A5" s="345" t="e">
        <f aca="false">RANK(I5,$I$5:$I$14,1)</f>
        <v>#N/A</v>
      </c>
      <c r="B5" s="345" t="n">
        <f aca="false">Данные!A5</f>
        <v>1</v>
      </c>
      <c r="C5" s="346" t="e">
        <f aca="false">РАСЧЕТ!P5</f>
        <v>#N/A</v>
      </c>
      <c r="D5" s="347" t="e">
        <f aca="false">AND(B5&gt;='Ввод_Прил.5'!$A$47,B5&lt;='Ввод_Прил.5'!$A$48)*(РАСЧЕТ!Q5+D4)</f>
        <v>#N/A</v>
      </c>
      <c r="E5" s="348" t="e">
        <f aca="false">AND(B5&gt;='Ввод_Прил.5'!$A$47,B5&lt;='Ввод_Прил.5'!$A$48)*РАСЧЕТ!R5</f>
        <v>#N/A</v>
      </c>
      <c r="F5" s="348" t="e">
        <f aca="false">AND(B5&gt;='Ввод_Прил.5'!$A$47,B5&lt;='Ввод_Прил.5'!$A$48)*РАСЧЕТ!AA5</f>
        <v>#N/A</v>
      </c>
      <c r="G5" s="348" t="e">
        <f aca="false">AND(B5&gt;='Ввод_Прил.5'!$A$47,B5&lt;='Ввод_Прил.5'!$A$48)*РАСЧЕТ!AI5</f>
        <v>#N/A</v>
      </c>
      <c r="H5" s="348" t="e">
        <f aca="false">AND(B5&gt;='Ввод_Прил.5'!$A$47,B5&lt;='Ввод_Прил.5'!$A$48)*РАСЧЕТ!AR5</f>
        <v>#N/A</v>
      </c>
      <c r="I5" s="348" t="e">
        <f aca="false">AND(B5&gt;='Ввод_Прил.5'!$A$47,B5&lt;='Ввод_Прил.5'!$A$48)*РАСЧЕТ!BN5</f>
        <v>#N/A</v>
      </c>
      <c r="J5" s="348" t="e">
        <f aca="false">AND(B5&gt;='Ввод_Прил.5'!$A$47,B5&lt;='Ввод_Прил.5'!$A$48)*РАСЧЕТ!BJ5</f>
        <v>#N/A</v>
      </c>
      <c r="K5" s="341"/>
      <c r="L5" s="349" t="n">
        <v>0</v>
      </c>
      <c r="M5" s="346" t="n">
        <f aca="false">VLOOKUP($M$2-1,$B$4:$I$50,3,FALSE())</f>
        <v>0</v>
      </c>
      <c r="O5" s="345" t="n">
        <v>0</v>
      </c>
      <c r="P5" s="348" t="n">
        <f aca="false">'Ввод_Прил.5'!$A$23</f>
        <v>2.94362648843152</v>
      </c>
      <c r="Q5" s="348" t="e">
        <f aca="false">РАСЧЕТ!$W$4*РАСЧЕТ!$R$4</f>
        <v>#N/A</v>
      </c>
      <c r="R5" s="348" t="e">
        <f aca="false">РАСЧЕТ!$AE$4*РАСЧЕТ!$R$4</f>
        <v>#N/A</v>
      </c>
    </row>
    <row r="6" customFormat="false" ht="13.2" hidden="false" customHeight="false" outlineLevel="0" collapsed="false">
      <c r="A6" s="345" t="e">
        <f aca="false">RANK(I6,$I$5:$I$14,1)</f>
        <v>#N/A</v>
      </c>
      <c r="B6" s="345" t="n">
        <f aca="false">Данные!A6</f>
        <v>2</v>
      </c>
      <c r="C6" s="346" t="e">
        <f aca="false">РАСЧЕТ!P6</f>
        <v>#N/A</v>
      </c>
      <c r="D6" s="347" t="e">
        <f aca="false">AND(B6&gt;='Ввод_Прил.5'!$A$47,B6&lt;='Ввод_Прил.5'!$A$48)*(РАСЧЕТ!Q6+D5)</f>
        <v>#N/A</v>
      </c>
      <c r="E6" s="348" t="e">
        <f aca="false">AND(B6&gt;='Ввод_Прил.5'!$A$47,B6&lt;='Ввод_Прил.5'!$A$48)*РАСЧЕТ!R6</f>
        <v>#N/A</v>
      </c>
      <c r="F6" s="348" t="e">
        <f aca="false">AND(B6&gt;='Ввод_Прил.5'!$A$47,B6&lt;='Ввод_Прил.5'!$A$48)*РАСЧЕТ!AA6</f>
        <v>#N/A</v>
      </c>
      <c r="G6" s="348" t="e">
        <f aca="false">AND(B6&gt;='Ввод_Прил.5'!$A$47,B6&lt;='Ввод_Прил.5'!$A$48)*РАСЧЕТ!AI6</f>
        <v>#N/A</v>
      </c>
      <c r="H6" s="348" t="e">
        <f aca="false">AND(B6&gt;='Ввод_Прил.5'!$A$47,B6&lt;='Ввод_Прил.5'!$A$48)*РАСЧЕТ!AR6</f>
        <v>#N/A</v>
      </c>
      <c r="I6" s="348" t="e">
        <f aca="false">AND(B6&gt;='Ввод_Прил.5'!$A$47,B6&lt;='Ввод_Прил.5'!$A$48)*РАСЧЕТ!BN6</f>
        <v>#N/A</v>
      </c>
      <c r="J6" s="348" t="e">
        <f aca="false">AND(B6&gt;='Ввод_Прил.5'!$A$47,B6&lt;='Ввод_Прил.5'!$A$48)*РАСЧЕТ!BJ6</f>
        <v>#N/A</v>
      </c>
      <c r="K6" s="341"/>
      <c r="L6" s="349" t="e">
        <f aca="false">VLOOKUP($M$2,$B$5:$J$57,3+$L$2,FALSE())</f>
        <v>#N/A</v>
      </c>
      <c r="M6" s="346" t="n">
        <f aca="false">VLOOKUP($M$2-1,$B$4:$I$50,3,FALSE())</f>
        <v>0</v>
      </c>
      <c r="O6" s="346" t="e">
        <f aca="false">MAX($D$19:$D$50)</f>
        <v>#N/A</v>
      </c>
      <c r="P6" s="348" t="n">
        <f aca="false">'Ввод_Прил.5'!$A$23</f>
        <v>2.94362648843152</v>
      </c>
      <c r="Q6" s="348" t="e">
        <f aca="false">РАСЧЕТ!$W$4*РАСЧЕТ!$R$4</f>
        <v>#N/A</v>
      </c>
      <c r="R6" s="348" t="e">
        <f aca="false">РАСЧЕТ!$AE$4*РАСЧЕТ!$R$4</f>
        <v>#N/A</v>
      </c>
    </row>
    <row r="7" customFormat="false" ht="13.2" hidden="false" customHeight="false" outlineLevel="0" collapsed="false">
      <c r="A7" s="345" t="e">
        <f aca="false">RANK(I7,$I$5:$I$14,1)</f>
        <v>#N/A</v>
      </c>
      <c r="B7" s="345" t="n">
        <f aca="false">Данные!A7</f>
        <v>3</v>
      </c>
      <c r="C7" s="346" t="e">
        <f aca="false">РАСЧЕТ!P7</f>
        <v>#N/A</v>
      </c>
      <c r="D7" s="347" t="e">
        <f aca="false">AND(B7&gt;='Ввод_Прил.5'!$A$47,B7&lt;='Ввод_Прил.5'!$A$48)*(РАСЧЕТ!Q7+D6)</f>
        <v>#N/A</v>
      </c>
      <c r="E7" s="348" t="e">
        <f aca="false">AND(B7&gt;='Ввод_Прил.5'!$A$47,B7&lt;='Ввод_Прил.5'!$A$48)*РАСЧЕТ!R7</f>
        <v>#N/A</v>
      </c>
      <c r="F7" s="348" t="e">
        <f aca="false">AND(B7&gt;='Ввод_Прил.5'!$A$47,B7&lt;='Ввод_Прил.5'!$A$48)*РАСЧЕТ!AA7</f>
        <v>#N/A</v>
      </c>
      <c r="G7" s="348" t="e">
        <f aca="false">AND(B7&gt;='Ввод_Прил.5'!$A$47,B7&lt;='Ввод_Прил.5'!$A$48)*РАСЧЕТ!AI7</f>
        <v>#N/A</v>
      </c>
      <c r="H7" s="348" t="e">
        <f aca="false">AND(B7&gt;='Ввод_Прил.5'!$A$47,B7&lt;='Ввод_Прил.5'!$A$48)*РАСЧЕТ!AR7</f>
        <v>#N/A</v>
      </c>
      <c r="I7" s="348" t="e">
        <f aca="false">AND(B7&gt;='Ввод_Прил.5'!$A$47,B7&lt;='Ввод_Прил.5'!$A$48)*РАСЧЕТ!BN7</f>
        <v>#N/A</v>
      </c>
      <c r="J7" s="348" t="e">
        <f aca="false">AND(B7&gt;='Ввод_Прил.5'!$A$47,B7&lt;='Ввод_Прил.5'!$A$48)*РАСЧЕТ!BJ7</f>
        <v>#N/A</v>
      </c>
      <c r="K7" s="341"/>
      <c r="L7" s="349" t="e">
        <f aca="false">VLOOKUP($M$2,$B$5:$J$57,3+$L$2,FALSE())</f>
        <v>#N/A</v>
      </c>
      <c r="M7" s="346" t="e">
        <f aca="false">VLOOKUP($M$2,$B$4:$I$50,3,FALSE())</f>
        <v>#N/A</v>
      </c>
    </row>
    <row r="8" customFormat="false" ht="13.2" hidden="false" customHeight="false" outlineLevel="0" collapsed="false">
      <c r="A8" s="345" t="e">
        <f aca="false">RANK(I8,$I$5:$I$14,1)</f>
        <v>#N/A</v>
      </c>
      <c r="B8" s="345" t="n">
        <f aca="false">Данные!A8</f>
        <v>4</v>
      </c>
      <c r="C8" s="346" t="e">
        <f aca="false">РАСЧЕТ!P8</f>
        <v>#N/A</v>
      </c>
      <c r="D8" s="347" t="e">
        <f aca="false">AND(B8&gt;='Ввод_Прил.5'!$A$47,B8&lt;='Ввод_Прил.5'!$A$48)*(РАСЧЕТ!Q8+D7)</f>
        <v>#N/A</v>
      </c>
      <c r="E8" s="348" t="e">
        <f aca="false">AND(B8&gt;='Ввод_Прил.5'!$A$47,B8&lt;='Ввод_Прил.5'!$A$48)*РАСЧЕТ!R8</f>
        <v>#N/A</v>
      </c>
      <c r="F8" s="348" t="e">
        <f aca="false">AND(B8&gt;='Ввод_Прил.5'!$A$47,B8&lt;='Ввод_Прил.5'!$A$48)*РАСЧЕТ!AA8</f>
        <v>#N/A</v>
      </c>
      <c r="G8" s="348" t="e">
        <f aca="false">AND(B8&gt;='Ввод_Прил.5'!$A$47,B8&lt;='Ввод_Прил.5'!$A$48)*РАСЧЕТ!AI8</f>
        <v>#N/A</v>
      </c>
      <c r="H8" s="348" t="e">
        <f aca="false">AND(B8&gt;='Ввод_Прил.5'!$A$47,B8&lt;='Ввод_Прил.5'!$A$48)*РАСЧЕТ!AR8</f>
        <v>#N/A</v>
      </c>
      <c r="I8" s="348" t="e">
        <f aca="false">AND(B8&gt;='Ввод_Прил.5'!$A$47,B8&lt;='Ввод_Прил.5'!$A$48)*РАСЧЕТ!BN8</f>
        <v>#N/A</v>
      </c>
      <c r="J8" s="348" t="e">
        <f aca="false">AND(B8&gt;='Ввод_Прил.5'!$A$47,B8&lt;='Ввод_Прил.5'!$A$48)*РАСЧЕТ!BJ8</f>
        <v>#N/A</v>
      </c>
      <c r="K8" s="341"/>
      <c r="L8" s="349" t="n">
        <v>0</v>
      </c>
      <c r="M8" s="346" t="e">
        <f aca="false">VLOOKUP($M$2,$B$4:$I$50,3,FALSE())</f>
        <v>#N/A</v>
      </c>
    </row>
    <row r="9" customFormat="false" ht="13.2" hidden="false" customHeight="false" outlineLevel="0" collapsed="false">
      <c r="A9" s="345" t="e">
        <f aca="false">RANK(I9,$I$5:$I$14,1)</f>
        <v>#N/A</v>
      </c>
      <c r="B9" s="345" t="n">
        <f aca="false">Данные!A9</f>
        <v>5</v>
      </c>
      <c r="C9" s="346" t="e">
        <f aca="false">РАСЧЕТ!P9</f>
        <v>#N/A</v>
      </c>
      <c r="D9" s="347" t="e">
        <f aca="false">AND(B9&gt;='Ввод_Прил.5'!$A$47,B9&lt;='Ввод_Прил.5'!$A$48)*(РАСЧЕТ!Q9+D8)</f>
        <v>#N/A</v>
      </c>
      <c r="E9" s="348" t="e">
        <f aca="false">AND(B9&gt;='Ввод_Прил.5'!$A$47,B9&lt;='Ввод_Прил.5'!$A$48)*РАСЧЕТ!R9</f>
        <v>#N/A</v>
      </c>
      <c r="F9" s="348" t="e">
        <f aca="false">AND(B9&gt;='Ввод_Прил.5'!$A$47,B9&lt;='Ввод_Прил.5'!$A$48)*РАСЧЕТ!AA9</f>
        <v>#N/A</v>
      </c>
      <c r="G9" s="348" t="e">
        <f aca="false">AND(B9&gt;='Ввод_Прил.5'!$A$47,B9&lt;='Ввод_Прил.5'!$A$48)*РАСЧЕТ!AI9</f>
        <v>#N/A</v>
      </c>
      <c r="H9" s="348" t="e">
        <f aca="false">AND(B9&gt;='Ввод_Прил.5'!$A$47,B9&lt;='Ввод_Прил.5'!$A$48)*РАСЧЕТ!AR9</f>
        <v>#N/A</v>
      </c>
      <c r="I9" s="348" t="e">
        <f aca="false">AND(B9&gt;='Ввод_Прил.5'!$A$47,B9&lt;='Ввод_Прил.5'!$A$48)*РАСЧЕТ!BN9</f>
        <v>#N/A</v>
      </c>
      <c r="J9" s="348" t="e">
        <f aca="false">AND(B9&gt;='Ввод_Прил.5'!$A$47,B9&lt;='Ввод_Прил.5'!$A$48)*РАСЧЕТ!BJ9</f>
        <v>#N/A</v>
      </c>
      <c r="K9" s="341"/>
      <c r="L9" s="350"/>
      <c r="M9" s="351"/>
    </row>
    <row r="10" customFormat="false" ht="13.2" hidden="false" customHeight="false" outlineLevel="0" collapsed="false">
      <c r="A10" s="345" t="e">
        <f aca="false">RANK(I10,$I$5:$I$14,1)</f>
        <v>#N/A</v>
      </c>
      <c r="B10" s="345" t="n">
        <f aca="false">Данные!A10</f>
        <v>6</v>
      </c>
      <c r="C10" s="346" t="e">
        <f aca="false">РАСЧЕТ!P10</f>
        <v>#N/A</v>
      </c>
      <c r="D10" s="347" t="e">
        <f aca="false">AND(B10&gt;='Ввод_Прил.5'!$A$47,B10&lt;='Ввод_Прил.5'!$A$48)*(РАСЧЕТ!Q10+D9)</f>
        <v>#N/A</v>
      </c>
      <c r="E10" s="348" t="e">
        <f aca="false">AND(B10&gt;='Ввод_Прил.5'!$A$47,B10&lt;='Ввод_Прил.5'!$A$48)*РАСЧЕТ!R10</f>
        <v>#N/A</v>
      </c>
      <c r="F10" s="348" t="e">
        <f aca="false">AND(B10&gt;='Ввод_Прил.5'!$A$47,B10&lt;='Ввод_Прил.5'!$A$48)*РАСЧЕТ!AA10</f>
        <v>#N/A</v>
      </c>
      <c r="G10" s="348" t="e">
        <f aca="false">AND(B10&gt;='Ввод_Прил.5'!$A$47,B10&lt;='Ввод_Прил.5'!$A$48)*РАСЧЕТ!AI10</f>
        <v>#N/A</v>
      </c>
      <c r="H10" s="348" t="e">
        <f aca="false">AND(B10&gt;='Ввод_Прил.5'!$A$47,B10&lt;='Ввод_Прил.5'!$A$48)*РАСЧЕТ!AR10</f>
        <v>#N/A</v>
      </c>
      <c r="I10" s="348" t="e">
        <f aca="false">AND(B10&gt;='Ввод_Прил.5'!$A$47,B10&lt;='Ввод_Прил.5'!$A$48)*РАСЧЕТ!BN10</f>
        <v>#N/A</v>
      </c>
      <c r="J10" s="348" t="e">
        <f aca="false">AND(B10&gt;='Ввод_Прил.5'!$A$47,B10&lt;='Ввод_Прил.5'!$A$48)*РАСЧЕТ!BJ10</f>
        <v>#N/A</v>
      </c>
      <c r="K10" s="341"/>
      <c r="L10" s="350"/>
      <c r="M10" s="351"/>
    </row>
    <row r="11" customFormat="false" ht="13.2" hidden="false" customHeight="false" outlineLevel="0" collapsed="false">
      <c r="A11" s="345" t="e">
        <f aca="false">RANK(I11,$I$5:$I$14,1)</f>
        <v>#N/A</v>
      </c>
      <c r="B11" s="345" t="n">
        <f aca="false">Данные!A11</f>
        <v>7</v>
      </c>
      <c r="C11" s="346" t="e">
        <f aca="false">РАСЧЕТ!P11</f>
        <v>#N/A</v>
      </c>
      <c r="D11" s="347" t="e">
        <f aca="false">AND(B11&gt;='Ввод_Прил.5'!$A$47,B11&lt;='Ввод_Прил.5'!$A$48)*(РАСЧЕТ!Q11+D10)</f>
        <v>#N/A</v>
      </c>
      <c r="E11" s="348" t="e">
        <f aca="false">AND(B11&gt;='Ввод_Прил.5'!$A$47,B11&lt;='Ввод_Прил.5'!$A$48)*РАСЧЕТ!R11</f>
        <v>#N/A</v>
      </c>
      <c r="F11" s="348" t="e">
        <f aca="false">AND(B11&gt;='Ввод_Прил.5'!$A$47,B11&lt;='Ввод_Прил.5'!$A$48)*РАСЧЕТ!AA11</f>
        <v>#N/A</v>
      </c>
      <c r="G11" s="348" t="e">
        <f aca="false">AND(B11&gt;='Ввод_Прил.5'!$A$47,B11&lt;='Ввод_Прил.5'!$A$48)*РАСЧЕТ!AI11</f>
        <v>#N/A</v>
      </c>
      <c r="H11" s="348" t="e">
        <f aca="false">AND(B11&gt;='Ввод_Прил.5'!$A$47,B11&lt;='Ввод_Прил.5'!$A$48)*РАСЧЕТ!AR11</f>
        <v>#N/A</v>
      </c>
      <c r="I11" s="348" t="e">
        <f aca="false">AND(B11&gt;='Ввод_Прил.5'!$A$47,B11&lt;='Ввод_Прил.5'!$A$48)*РАСЧЕТ!BN11</f>
        <v>#N/A</v>
      </c>
      <c r="J11" s="348" t="e">
        <f aca="false">AND(B11&gt;='Ввод_Прил.5'!$A$47,B11&lt;='Ввод_Прил.5'!$A$48)*РАСЧЕТ!BJ11</f>
        <v>#N/A</v>
      </c>
      <c r="K11" s="341"/>
      <c r="L11" s="350"/>
      <c r="M11" s="351"/>
    </row>
    <row r="12" customFormat="false" ht="13.2" hidden="false" customHeight="false" outlineLevel="0" collapsed="false">
      <c r="A12" s="345" t="e">
        <f aca="false">RANK(I12,$I$5:$I$14,1)</f>
        <v>#N/A</v>
      </c>
      <c r="B12" s="345" t="n">
        <f aca="false">Данные!A12</f>
        <v>8</v>
      </c>
      <c r="C12" s="346" t="e">
        <f aca="false">РАСЧЕТ!P12</f>
        <v>#N/A</v>
      </c>
      <c r="D12" s="347" t="e">
        <f aca="false">AND(B12&gt;='Ввод_Прил.5'!$A$47,B12&lt;='Ввод_Прил.5'!$A$48)*(РАСЧЕТ!Q12+D11)</f>
        <v>#N/A</v>
      </c>
      <c r="E12" s="348" t="e">
        <f aca="false">AND(B12&gt;='Ввод_Прил.5'!$A$47,B12&lt;='Ввод_Прил.5'!$A$48)*РАСЧЕТ!R12</f>
        <v>#N/A</v>
      </c>
      <c r="F12" s="348" t="e">
        <f aca="false">AND(B12&gt;='Ввод_Прил.5'!$A$47,B12&lt;='Ввод_Прил.5'!$A$48)*РАСЧЕТ!AA12</f>
        <v>#N/A</v>
      </c>
      <c r="G12" s="348" t="e">
        <f aca="false">AND(B12&gt;='Ввод_Прил.5'!$A$47,B12&lt;='Ввод_Прил.5'!$A$48)*РАСЧЕТ!AI12</f>
        <v>#N/A</v>
      </c>
      <c r="H12" s="348" t="e">
        <f aca="false">AND(B12&gt;='Ввод_Прил.5'!$A$47,B12&lt;='Ввод_Прил.5'!$A$48)*РАСЧЕТ!AR12</f>
        <v>#N/A</v>
      </c>
      <c r="I12" s="348" t="e">
        <f aca="false">AND(B12&gt;='Ввод_Прил.5'!$A$47,B12&lt;='Ввод_Прил.5'!$A$48)*РАСЧЕТ!BN12</f>
        <v>#N/A</v>
      </c>
      <c r="J12" s="348" t="e">
        <f aca="false">AND(B12&gt;='Ввод_Прил.5'!$A$47,B12&lt;='Ввод_Прил.5'!$A$48)*РАСЧЕТ!BJ12</f>
        <v>#N/A</v>
      </c>
      <c r="K12" s="341"/>
      <c r="L12" s="350"/>
      <c r="M12" s="351"/>
    </row>
    <row r="13" customFormat="false" ht="13.2" hidden="false" customHeight="false" outlineLevel="0" collapsed="false">
      <c r="A13" s="345" t="e">
        <f aca="false">RANK(I13,$I$5:$I$14,1)</f>
        <v>#N/A</v>
      </c>
      <c r="B13" s="345" t="n">
        <f aca="false">Данные!A13</f>
        <v>9</v>
      </c>
      <c r="C13" s="346" t="e">
        <f aca="false">РАСЧЕТ!P13</f>
        <v>#N/A</v>
      </c>
      <c r="D13" s="347" t="e">
        <f aca="false">AND(B13&gt;='Ввод_Прил.5'!$A$47,B13&lt;='Ввод_Прил.5'!$A$48)*(РАСЧЕТ!Q13+D12)</f>
        <v>#N/A</v>
      </c>
      <c r="E13" s="348" t="e">
        <f aca="false">AND(B13&gt;='Ввод_Прил.5'!$A$47,B13&lt;='Ввод_Прил.5'!$A$48)*РАСЧЕТ!R13</f>
        <v>#N/A</v>
      </c>
      <c r="F13" s="348" t="e">
        <f aca="false">AND(B13&gt;='Ввод_Прил.5'!$A$47,B13&lt;='Ввод_Прил.5'!$A$48)*РАСЧЕТ!AA13</f>
        <v>#N/A</v>
      </c>
      <c r="G13" s="348" t="e">
        <f aca="false">AND(B13&gt;='Ввод_Прил.5'!$A$47,B13&lt;='Ввод_Прил.5'!$A$48)*РАСЧЕТ!AI13</f>
        <v>#N/A</v>
      </c>
      <c r="H13" s="348" t="e">
        <f aca="false">AND(B13&gt;='Ввод_Прил.5'!$A$47,B13&lt;='Ввод_Прил.5'!$A$48)*РАСЧЕТ!AR13</f>
        <v>#N/A</v>
      </c>
      <c r="I13" s="348" t="e">
        <f aca="false">AND(B13&gt;='Ввод_Прил.5'!$A$47,B13&lt;='Ввод_Прил.5'!$A$48)*РАСЧЕТ!BN13</f>
        <v>#N/A</v>
      </c>
      <c r="J13" s="348" t="e">
        <f aca="false">AND(B13&gt;='Ввод_Прил.5'!$A$47,B13&lt;='Ввод_Прил.5'!$A$48)*РАСЧЕТ!BJ13</f>
        <v>#N/A</v>
      </c>
      <c r="K13" s="341"/>
      <c r="L13" s="350"/>
      <c r="M13" s="351"/>
    </row>
    <row r="14" customFormat="false" ht="13.2" hidden="false" customHeight="false" outlineLevel="0" collapsed="false">
      <c r="A14" s="345" t="e">
        <f aca="false">RANK(I14,$I$5:$I$14,1)</f>
        <v>#N/A</v>
      </c>
      <c r="B14" s="345" t="n">
        <f aca="false">Данные!A14</f>
        <v>10</v>
      </c>
      <c r="C14" s="346" t="e">
        <f aca="false">РАСЧЕТ!P14</f>
        <v>#N/A</v>
      </c>
      <c r="D14" s="347" t="e">
        <f aca="false">AND(B14&gt;='Ввод_Прил.5'!$A$47,B14&lt;='Ввод_Прил.5'!$A$48)*(РАСЧЕТ!Q14+D13)</f>
        <v>#N/A</v>
      </c>
      <c r="E14" s="348" t="e">
        <f aca="false">AND(B14&gt;='Ввод_Прил.5'!$A$47,B14&lt;='Ввод_Прил.5'!$A$48)*РАСЧЕТ!R14</f>
        <v>#N/A</v>
      </c>
      <c r="F14" s="348" t="e">
        <f aca="false">AND(B14&gt;='Ввод_Прил.5'!$A$47,B14&lt;='Ввод_Прил.5'!$A$48)*РАСЧЕТ!AA14</f>
        <v>#N/A</v>
      </c>
      <c r="G14" s="348" t="e">
        <f aca="false">AND(B14&gt;='Ввод_Прил.5'!$A$47,B14&lt;='Ввод_Прил.5'!$A$48)*РАСЧЕТ!AI14</f>
        <v>#N/A</v>
      </c>
      <c r="H14" s="348" t="e">
        <f aca="false">AND(B14&gt;='Ввод_Прил.5'!$A$47,B14&lt;='Ввод_Прил.5'!$A$48)*РАСЧЕТ!AR14</f>
        <v>#N/A</v>
      </c>
      <c r="I14" s="348" t="e">
        <f aca="false">AND(B14&gt;='Ввод_Прил.5'!$A$47,B14&lt;='Ввод_Прил.5'!$A$48)*РАСЧЕТ!BN14</f>
        <v>#N/A</v>
      </c>
      <c r="J14" s="348" t="e">
        <f aca="false">AND(B14&gt;='Ввод_Прил.5'!$A$47,B14&lt;='Ввод_Прил.5'!$A$48)*РАСЧЕТ!BJ14</f>
        <v>#N/A</v>
      </c>
      <c r="K14" s="341"/>
      <c r="L14" s="350"/>
      <c r="M14" s="351"/>
    </row>
    <row r="15" customFormat="false" ht="13.2" hidden="false" customHeight="false" outlineLevel="0" collapsed="false">
      <c r="A15" s="352"/>
      <c r="B15" s="352"/>
      <c r="C15" s="351"/>
      <c r="D15" s="353"/>
      <c r="E15" s="353"/>
      <c r="F15" s="341"/>
      <c r="G15" s="353"/>
      <c r="H15" s="341"/>
      <c r="I15" s="341"/>
      <c r="J15" s="341"/>
      <c r="K15" s="341"/>
      <c r="L15" s="350"/>
      <c r="M15" s="351"/>
    </row>
    <row r="16" customFormat="false" ht="13.2" hidden="false" customHeight="false" outlineLevel="0" collapsed="false">
      <c r="A16" s="354" t="s">
        <v>321</v>
      </c>
      <c r="B16" s="354"/>
      <c r="C16" s="355"/>
      <c r="D16" s="356"/>
      <c r="E16" s="356"/>
      <c r="F16" s="357"/>
      <c r="G16" s="356"/>
      <c r="H16" s="358"/>
      <c r="I16" s="358"/>
      <c r="J16" s="358"/>
      <c r="K16" s="341"/>
      <c r="L16" s="350"/>
      <c r="M16" s="351"/>
    </row>
    <row r="17" customFormat="false" ht="13.2" hidden="false" customHeight="false" outlineLevel="0" collapsed="false">
      <c r="A17" s="354" t="s">
        <v>322</v>
      </c>
      <c r="B17" s="354"/>
      <c r="C17" s="359"/>
      <c r="D17" s="360" t="s">
        <v>323</v>
      </c>
      <c r="E17" s="361" t="s">
        <v>324</v>
      </c>
      <c r="F17" s="361" t="s">
        <v>325</v>
      </c>
      <c r="G17" s="361" t="s">
        <v>326</v>
      </c>
      <c r="H17" s="361" t="s">
        <v>327</v>
      </c>
      <c r="I17" s="361" t="s">
        <v>328</v>
      </c>
      <c r="J17" s="361" t="s">
        <v>329</v>
      </c>
      <c r="K17" s="341"/>
      <c r="L17" s="350"/>
      <c r="M17" s="351"/>
    </row>
    <row r="18" customFormat="false" ht="13.2" hidden="false" customHeight="false" outlineLevel="0" collapsed="false">
      <c r="K18" s="341"/>
      <c r="L18" s="350"/>
      <c r="M18" s="351"/>
    </row>
    <row r="19" customFormat="false" ht="13.2" hidden="false" customHeight="false" outlineLevel="0" collapsed="false">
      <c r="C19" s="338" t="n">
        <v>1</v>
      </c>
      <c r="D19" s="362" t="n">
        <f aca="true">IF(MOD($C19,3)=0,INDIRECT(ADDRESS((1+$C19)/3+4,COLUMN(D:D))),D18)</f>
        <v>0</v>
      </c>
      <c r="E19" s="363" t="n">
        <f aca="true">IF(MOD($C19+1,3)=2,0,INDIRECT(ADDRESS((1+Диаграммы!$C19)/3+4,COLUMN(E:E))))</f>
        <v>0</v>
      </c>
      <c r="F19" s="364" t="n">
        <f aca="true">IF(MOD($C19+1,3)=2,0,INDIRECT(ADDRESS((1+Диаграммы!$C19)/3+4,COLUMN(F:F))))</f>
        <v>0</v>
      </c>
      <c r="G19" s="363" t="n">
        <f aca="true">IF(MOD($C19+1,3)=2,0,INDIRECT(ADDRESS((1+Диаграммы!$C19)/3+4,COLUMN(G:G))))</f>
        <v>0</v>
      </c>
      <c r="H19" s="364" t="n">
        <f aca="true">IF(MOD($C19,3)=1,0,INDIRECT(ADDRESS((1+Диаграммы!$C19)/3+4,COLUMN(H:H))))</f>
        <v>0</v>
      </c>
      <c r="I19" s="364" t="n">
        <f aca="true">IF(MOD($C19,3)=1,0,INDIRECT(ADDRESS((1+Диаграммы!$C19)/3+4,COLUMN(I:I))))</f>
        <v>0</v>
      </c>
      <c r="J19" s="364" t="n">
        <f aca="true">IF(MOD($C19,3)=1,0,INDIRECT(ADDRESS((1+Диаграммы!$C19)/3+4,COLUMN(J:J))))</f>
        <v>0</v>
      </c>
      <c r="K19" s="341"/>
      <c r="L19" s="350"/>
      <c r="M19" s="351"/>
    </row>
    <row r="20" customFormat="false" ht="13.2" hidden="false" customHeight="false" outlineLevel="0" collapsed="false">
      <c r="C20" s="338" t="n">
        <f aca="false">C19+1</f>
        <v>2</v>
      </c>
      <c r="D20" s="362" t="n">
        <f aca="true">IF(MOD($C20,3)=0,INDIRECT(ADDRESS((1+$C20)/3+4,COLUMN(D:D))),D19)</f>
        <v>0</v>
      </c>
      <c r="E20" s="363" t="e">
        <f aca="true">IF(MOD($C20+1,3)=2,0,INDIRECT(ADDRESS((1+Диаграммы!$C20)/3+4,COLUMN(E:E))))</f>
        <v>#N/A</v>
      </c>
      <c r="F20" s="364" t="e">
        <f aca="true">IF(MOD($C20+1,3)=2,0,INDIRECT(ADDRESS((1+Диаграммы!$C20)/3+4,COLUMN(F:F))))</f>
        <v>#N/A</v>
      </c>
      <c r="G20" s="363" t="e">
        <f aca="true">IF(MOD($C20+1,3)=2,0,INDIRECT(ADDRESS((1+Диаграммы!$C20)/3+4,COLUMN(G:G))))</f>
        <v>#N/A</v>
      </c>
      <c r="H20" s="364" t="e">
        <f aca="true">IF(MOD($C20,3)=1,0,INDIRECT(ADDRESS((1+Диаграммы!$C20)/3+4,COLUMN(H:H))))</f>
        <v>#N/A</v>
      </c>
      <c r="I20" s="364" t="e">
        <f aca="true">IF(MOD($C20,3)=1,0,INDIRECT(ADDRESS((1+Диаграммы!$C20)/3+4,COLUMN(I:I))))</f>
        <v>#N/A</v>
      </c>
      <c r="J20" s="364" t="e">
        <f aca="true">IF(MOD($C20,3)=1,0,INDIRECT(ADDRESS((1+Диаграммы!$C20)/3+4,COLUMN(J:J))))</f>
        <v>#N/A</v>
      </c>
      <c r="K20" s="341"/>
      <c r="L20" s="350"/>
      <c r="M20" s="351"/>
    </row>
    <row r="21" customFormat="false" ht="13.2" hidden="false" customHeight="false" outlineLevel="0" collapsed="false">
      <c r="C21" s="338" t="n">
        <f aca="false">C20+1</f>
        <v>3</v>
      </c>
      <c r="D21" s="362" t="e">
        <f aca="true">IF(MOD($C21,3)=0,INDIRECT(ADDRESS((1+$C21)/3+4,COLUMN(D:D))),D20)</f>
        <v>#N/A</v>
      </c>
      <c r="E21" s="363" t="e">
        <f aca="true">IF(MOD($C21+1,3)=2,0,INDIRECT(ADDRESS((1+Диаграммы!$C21)/3+4,COLUMN(E:E))))</f>
        <v>#N/A</v>
      </c>
      <c r="F21" s="364" t="e">
        <f aca="true">IF(MOD($C21+1,3)=2,0,INDIRECT(ADDRESS((1+Диаграммы!$C21)/3+4,COLUMN(F:F))))</f>
        <v>#N/A</v>
      </c>
      <c r="G21" s="363" t="e">
        <f aca="true">IF(MOD($C21+1,3)=2,0,INDIRECT(ADDRESS((1+Диаграммы!$C21)/3+4,COLUMN(G:G))))</f>
        <v>#N/A</v>
      </c>
      <c r="H21" s="364" t="e">
        <f aca="true">IF(MOD($C21,3)=1,0,INDIRECT(ADDRESS((1+Диаграммы!$C21)/3+4,COLUMN(H:H))))</f>
        <v>#N/A</v>
      </c>
      <c r="I21" s="364" t="e">
        <f aca="true">IF(MOD($C21,3)=1,0,INDIRECT(ADDRESS((1+Диаграммы!$C21)/3+4,COLUMN(I:I))))</f>
        <v>#N/A</v>
      </c>
      <c r="J21" s="364" t="e">
        <f aca="true">IF(MOD($C21,3)=1,0,INDIRECT(ADDRESS((1+Диаграммы!$C21)/3+4,COLUMN(J:J))))</f>
        <v>#N/A</v>
      </c>
      <c r="K21" s="341"/>
      <c r="L21" s="350"/>
      <c r="M21" s="351"/>
    </row>
    <row r="22" customFormat="false" ht="13.2" hidden="false" customHeight="false" outlineLevel="0" collapsed="false">
      <c r="C22" s="338" t="n">
        <f aca="false">C21+1</f>
        <v>4</v>
      </c>
      <c r="D22" s="362" t="e">
        <f aca="true">IF(MOD($C22,3)=0,INDIRECT(ADDRESS((1+$C22)/3+4,COLUMN(D:D))),D21)</f>
        <v>#N/A</v>
      </c>
      <c r="E22" s="363" t="n">
        <f aca="true">IF(MOD($C22+1,3)=2,0,INDIRECT(ADDRESS((1+Диаграммы!$C22)/3+4,COLUMN(E:E))))</f>
        <v>0</v>
      </c>
      <c r="F22" s="364" t="n">
        <f aca="true">IF(MOD($C22+1,3)=2,0,INDIRECT(ADDRESS((1+Диаграммы!$C22)/3+4,COLUMN(F:F))))</f>
        <v>0</v>
      </c>
      <c r="G22" s="363" t="n">
        <f aca="true">IF(MOD($C22+1,3)=2,0,INDIRECT(ADDRESS((1+Диаграммы!$C22)/3+4,COLUMN(G:G))))</f>
        <v>0</v>
      </c>
      <c r="H22" s="364" t="n">
        <f aca="true">IF(MOD($C22,3)=1,0,INDIRECT(ADDRESS((1+Диаграммы!$C22)/3+4,COLUMN(H:H))))</f>
        <v>0</v>
      </c>
      <c r="I22" s="364" t="n">
        <f aca="true">IF(MOD($C22,3)=1,0,INDIRECT(ADDRESS((1+Диаграммы!$C22)/3+4,COLUMN(I:I))))</f>
        <v>0</v>
      </c>
      <c r="J22" s="364" t="n">
        <f aca="true">IF(MOD($C22,3)=1,0,INDIRECT(ADDRESS((1+Диаграммы!$C22)/3+4,COLUMN(J:J))))</f>
        <v>0</v>
      </c>
      <c r="K22" s="341"/>
      <c r="L22" s="350"/>
      <c r="M22" s="351"/>
    </row>
    <row r="23" customFormat="false" ht="13.2" hidden="false" customHeight="false" outlineLevel="0" collapsed="false">
      <c r="C23" s="338" t="n">
        <f aca="false">C22+1</f>
        <v>5</v>
      </c>
      <c r="D23" s="362" t="e">
        <f aca="true">IF(MOD($C23,3)=0,INDIRECT(ADDRESS((1+$C23)/3+4,COLUMN(D:D))),D22)</f>
        <v>#N/A</v>
      </c>
      <c r="E23" s="363" t="e">
        <f aca="true">IF(MOD($C23+1,3)=2,0,INDIRECT(ADDRESS((1+Диаграммы!$C23)/3+4,COLUMN(E:E))))</f>
        <v>#N/A</v>
      </c>
      <c r="F23" s="364" t="e">
        <f aca="true">IF(MOD($C23+1,3)=2,0,INDIRECT(ADDRESS((1+Диаграммы!$C23)/3+4,COLUMN(F:F))))</f>
        <v>#N/A</v>
      </c>
      <c r="G23" s="363" t="e">
        <f aca="true">IF(MOD($C23+1,3)=2,0,INDIRECT(ADDRESS((1+Диаграммы!$C23)/3+4,COLUMN(G:G))))</f>
        <v>#N/A</v>
      </c>
      <c r="H23" s="364" t="e">
        <f aca="true">IF(MOD($C23,3)=1,0,INDIRECT(ADDRESS((1+Диаграммы!$C23)/3+4,COLUMN(H:H))))</f>
        <v>#N/A</v>
      </c>
      <c r="I23" s="364" t="e">
        <f aca="true">IF(MOD($C23,3)=1,0,INDIRECT(ADDRESS((1+Диаграммы!$C23)/3+4,COLUMN(I:I))))</f>
        <v>#N/A</v>
      </c>
      <c r="J23" s="364" t="e">
        <f aca="true">IF(MOD($C23,3)=1,0,INDIRECT(ADDRESS((1+Диаграммы!$C23)/3+4,COLUMN(J:J))))</f>
        <v>#N/A</v>
      </c>
      <c r="K23" s="341"/>
      <c r="L23" s="350"/>
      <c r="M23" s="351"/>
    </row>
    <row r="24" customFormat="false" ht="13.2" hidden="false" customHeight="false" outlineLevel="0" collapsed="false">
      <c r="C24" s="338" t="n">
        <f aca="false">C23+1</f>
        <v>6</v>
      </c>
      <c r="D24" s="362" t="e">
        <f aca="true">IF(MOD($C24,3)=0,INDIRECT(ADDRESS((1+$C24)/3+4,COLUMN(D:D))),D23)</f>
        <v>#N/A</v>
      </c>
      <c r="E24" s="363" t="e">
        <f aca="true">IF(MOD($C24+1,3)=2,0,INDIRECT(ADDRESS((1+Диаграммы!$C24)/3+4,COLUMN(E:E))))</f>
        <v>#N/A</v>
      </c>
      <c r="F24" s="364" t="e">
        <f aca="true">IF(MOD($C24+1,3)=2,0,INDIRECT(ADDRESS((1+Диаграммы!$C24)/3+4,COLUMN(F:F))))</f>
        <v>#N/A</v>
      </c>
      <c r="G24" s="363" t="e">
        <f aca="true">IF(MOD($C24+1,3)=2,0,INDIRECT(ADDRESS((1+Диаграммы!$C24)/3+4,COLUMN(G:G))))</f>
        <v>#N/A</v>
      </c>
      <c r="H24" s="364" t="e">
        <f aca="true">IF(MOD($C24,3)=1,0,INDIRECT(ADDRESS((1+Диаграммы!$C24)/3+4,COLUMN(H:H))))</f>
        <v>#N/A</v>
      </c>
      <c r="I24" s="364" t="e">
        <f aca="true">IF(MOD($C24,3)=1,0,INDIRECT(ADDRESS((1+Диаграммы!$C24)/3+4,COLUMN(I:I))))</f>
        <v>#N/A</v>
      </c>
      <c r="J24" s="364" t="e">
        <f aca="true">IF(MOD($C24,3)=1,0,INDIRECT(ADDRESS((1+Диаграммы!$C24)/3+4,COLUMN(J:J))))</f>
        <v>#N/A</v>
      </c>
      <c r="K24" s="341"/>
      <c r="L24" s="350"/>
      <c r="M24" s="351"/>
    </row>
    <row r="25" customFormat="false" ht="13.2" hidden="false" customHeight="false" outlineLevel="0" collapsed="false">
      <c r="C25" s="338" t="n">
        <f aca="false">C24+1</f>
        <v>7</v>
      </c>
      <c r="D25" s="362" t="e">
        <f aca="true">IF(MOD($C25,3)=0,INDIRECT(ADDRESS((1+$C25)/3+4,COLUMN(D:D))),D24)</f>
        <v>#N/A</v>
      </c>
      <c r="E25" s="363" t="n">
        <f aca="true">IF(MOD($C25+1,3)=2,0,INDIRECT(ADDRESS((1+Диаграммы!$C25)/3+4,COLUMN(E:E))))</f>
        <v>0</v>
      </c>
      <c r="F25" s="364" t="n">
        <f aca="true">IF(MOD($C25+1,3)=2,0,INDIRECT(ADDRESS((1+Диаграммы!$C25)/3+4,COLUMN(F:F))))</f>
        <v>0</v>
      </c>
      <c r="G25" s="363" t="n">
        <f aca="true">IF(MOD($C25+1,3)=2,0,INDIRECT(ADDRESS((1+Диаграммы!$C25)/3+4,COLUMN(G:G))))</f>
        <v>0</v>
      </c>
      <c r="H25" s="364" t="n">
        <f aca="true">IF(MOD($C25,3)=1,0,INDIRECT(ADDRESS((1+Диаграммы!$C25)/3+4,COLUMN(H:H))))</f>
        <v>0</v>
      </c>
      <c r="I25" s="364" t="n">
        <f aca="true">IF(MOD($C25,3)=1,0,INDIRECT(ADDRESS((1+Диаграммы!$C25)/3+4,COLUMN(I:I))))</f>
        <v>0</v>
      </c>
      <c r="J25" s="364" t="n">
        <f aca="true">IF(MOD($C25,3)=1,0,INDIRECT(ADDRESS((1+Диаграммы!$C25)/3+4,COLUMN(J:J))))</f>
        <v>0</v>
      </c>
      <c r="K25" s="341"/>
      <c r="L25" s="350"/>
      <c r="M25" s="351"/>
    </row>
    <row r="26" customFormat="false" ht="13.2" hidden="false" customHeight="false" outlineLevel="0" collapsed="false">
      <c r="C26" s="338" t="n">
        <f aca="false">C25+1</f>
        <v>8</v>
      </c>
      <c r="D26" s="362" t="e">
        <f aca="true">IF(MOD($C26,3)=0,INDIRECT(ADDRESS((1+$C26)/3+4,COLUMN(D:D))),D25)</f>
        <v>#N/A</v>
      </c>
      <c r="E26" s="363" t="e">
        <f aca="true">IF(MOD($C26+1,3)=2,0,INDIRECT(ADDRESS((1+Диаграммы!$C26)/3+4,COLUMN(E:E))))</f>
        <v>#N/A</v>
      </c>
      <c r="F26" s="364" t="e">
        <f aca="true">IF(MOD($C26+1,3)=2,0,INDIRECT(ADDRESS((1+Диаграммы!$C26)/3+4,COLUMN(F:F))))</f>
        <v>#N/A</v>
      </c>
      <c r="G26" s="363" t="e">
        <f aca="true">IF(MOD($C26+1,3)=2,0,INDIRECT(ADDRESS((1+Диаграммы!$C26)/3+4,COLUMN(G:G))))</f>
        <v>#N/A</v>
      </c>
      <c r="H26" s="364" t="e">
        <f aca="true">IF(MOD($C26,3)=1,0,INDIRECT(ADDRESS((1+Диаграммы!$C26)/3+4,COLUMN(H:H))))</f>
        <v>#N/A</v>
      </c>
      <c r="I26" s="364" t="e">
        <f aca="true">IF(MOD($C26,3)=1,0,INDIRECT(ADDRESS((1+Диаграммы!$C26)/3+4,COLUMN(I:I))))</f>
        <v>#N/A</v>
      </c>
      <c r="J26" s="364" t="e">
        <f aca="true">IF(MOD($C26,3)=1,0,INDIRECT(ADDRESS((1+Диаграммы!$C26)/3+4,COLUMN(J:J))))</f>
        <v>#N/A</v>
      </c>
      <c r="K26" s="341"/>
      <c r="L26" s="350"/>
      <c r="M26" s="351"/>
    </row>
    <row r="27" customFormat="false" ht="13.2" hidden="false" customHeight="false" outlineLevel="0" collapsed="false">
      <c r="C27" s="338" t="n">
        <f aca="false">C26+1</f>
        <v>9</v>
      </c>
      <c r="D27" s="362" t="e">
        <f aca="true">IF(MOD($C27,3)=0,INDIRECT(ADDRESS((1+$C27)/3+4,COLUMN(D:D))),D26)</f>
        <v>#N/A</v>
      </c>
      <c r="E27" s="363" t="e">
        <f aca="true">IF(MOD($C27+1,3)=2,0,INDIRECT(ADDRESS((1+Диаграммы!$C27)/3+4,COLUMN(E:E))))</f>
        <v>#N/A</v>
      </c>
      <c r="F27" s="364" t="e">
        <f aca="true">IF(MOD($C27+1,3)=2,0,INDIRECT(ADDRESS((1+Диаграммы!$C27)/3+4,COLUMN(F:F))))</f>
        <v>#N/A</v>
      </c>
      <c r="G27" s="363" t="e">
        <f aca="true">IF(MOD($C27+1,3)=2,0,INDIRECT(ADDRESS((1+Диаграммы!$C27)/3+4,COLUMN(G:G))))</f>
        <v>#N/A</v>
      </c>
      <c r="H27" s="364" t="e">
        <f aca="true">IF(MOD($C27,3)=1,0,INDIRECT(ADDRESS((1+Диаграммы!$C27)/3+4,COLUMN(H:H))))</f>
        <v>#N/A</v>
      </c>
      <c r="I27" s="364" t="e">
        <f aca="true">IF(MOD($C27,3)=1,0,INDIRECT(ADDRESS((1+Диаграммы!$C27)/3+4,COLUMN(I:I))))</f>
        <v>#N/A</v>
      </c>
      <c r="J27" s="364" t="e">
        <f aca="true">IF(MOD($C27,3)=1,0,INDIRECT(ADDRESS((1+Диаграммы!$C27)/3+4,COLUMN(J:J))))</f>
        <v>#N/A</v>
      </c>
      <c r="K27" s="341"/>
      <c r="L27" s="350"/>
      <c r="M27" s="351"/>
    </row>
    <row r="28" customFormat="false" ht="13.2" hidden="false" customHeight="false" outlineLevel="0" collapsed="false">
      <c r="C28" s="338" t="n">
        <f aca="false">C27+1</f>
        <v>10</v>
      </c>
      <c r="D28" s="362" t="e">
        <f aca="true">IF(MOD($C28,3)=0,INDIRECT(ADDRESS((1+$C28)/3+4,COLUMN(D:D))),D27)</f>
        <v>#N/A</v>
      </c>
      <c r="E28" s="363" t="n">
        <f aca="true">IF(MOD($C28+1,3)=2,0,INDIRECT(ADDRESS((1+Диаграммы!$C28)/3+4,COLUMN(E:E))))</f>
        <v>0</v>
      </c>
      <c r="F28" s="364" t="n">
        <f aca="true">IF(MOD($C28+1,3)=2,0,INDIRECT(ADDRESS((1+Диаграммы!$C28)/3+4,COLUMN(F:F))))</f>
        <v>0</v>
      </c>
      <c r="G28" s="363" t="n">
        <f aca="true">IF(MOD($C28+1,3)=2,0,INDIRECT(ADDRESS((1+Диаграммы!$C28)/3+4,COLUMN(G:G))))</f>
        <v>0</v>
      </c>
      <c r="H28" s="364" t="n">
        <f aca="true">IF(MOD($C28,3)=1,0,INDIRECT(ADDRESS((1+Диаграммы!$C28)/3+4,COLUMN(H:H))))</f>
        <v>0</v>
      </c>
      <c r="I28" s="364" t="n">
        <f aca="true">IF(MOD($C28,3)=1,0,INDIRECT(ADDRESS((1+Диаграммы!$C28)/3+4,COLUMN(I:I))))</f>
        <v>0</v>
      </c>
      <c r="J28" s="364" t="n">
        <f aca="true">IF(MOD($C28,3)=1,0,INDIRECT(ADDRESS((1+Диаграммы!$C28)/3+4,COLUMN(J:J))))</f>
        <v>0</v>
      </c>
      <c r="K28" s="341"/>
      <c r="L28" s="350"/>
      <c r="M28" s="351"/>
    </row>
    <row r="29" customFormat="false" ht="13.2" hidden="false" customHeight="false" outlineLevel="0" collapsed="false">
      <c r="C29" s="338" t="n">
        <f aca="false">C28+1</f>
        <v>11</v>
      </c>
      <c r="D29" s="362" t="e">
        <f aca="true">IF(MOD($C29,3)=0,INDIRECT(ADDRESS((1+$C29)/3+4,COLUMN(D:D))),D28)</f>
        <v>#N/A</v>
      </c>
      <c r="E29" s="363" t="e">
        <f aca="true">IF(MOD($C29+1,3)=2,0,INDIRECT(ADDRESS((1+Диаграммы!$C29)/3+4,COLUMN(E:E))))</f>
        <v>#N/A</v>
      </c>
      <c r="F29" s="364" t="e">
        <f aca="true">IF(MOD($C29+1,3)=2,0,INDIRECT(ADDRESS((1+Диаграммы!$C29)/3+4,COLUMN(F:F))))</f>
        <v>#N/A</v>
      </c>
      <c r="G29" s="363" t="e">
        <f aca="true">IF(MOD($C29+1,3)=2,0,INDIRECT(ADDRESS((1+Диаграммы!$C29)/3+4,COLUMN(G:G))))</f>
        <v>#N/A</v>
      </c>
      <c r="H29" s="364" t="e">
        <f aca="true">IF(MOD($C29,3)=1,0,INDIRECT(ADDRESS((1+Диаграммы!$C29)/3+4,COLUMN(H:H))))</f>
        <v>#N/A</v>
      </c>
      <c r="I29" s="364" t="e">
        <f aca="true">IF(MOD($C29,3)=1,0,INDIRECT(ADDRESS((1+Диаграммы!$C29)/3+4,COLUMN(I:I))))</f>
        <v>#N/A</v>
      </c>
      <c r="J29" s="364" t="e">
        <f aca="true">IF(MOD($C29,3)=1,0,INDIRECT(ADDRESS((1+Диаграммы!$C29)/3+4,COLUMN(J:J))))</f>
        <v>#N/A</v>
      </c>
      <c r="K29" s="341"/>
      <c r="L29" s="350"/>
      <c r="M29" s="351"/>
    </row>
    <row r="30" customFormat="false" ht="13.2" hidden="false" customHeight="false" outlineLevel="0" collapsed="false">
      <c r="C30" s="338" t="n">
        <f aca="false">C29+1</f>
        <v>12</v>
      </c>
      <c r="D30" s="362" t="e">
        <f aca="true">IF(MOD($C30,3)=0,INDIRECT(ADDRESS((1+$C30)/3+4,COLUMN(D:D))),D29)</f>
        <v>#N/A</v>
      </c>
      <c r="E30" s="363" t="e">
        <f aca="true">IF(MOD($C30+1,3)=2,0,INDIRECT(ADDRESS((1+Диаграммы!$C30)/3+4,COLUMN(E:E))))</f>
        <v>#N/A</v>
      </c>
      <c r="F30" s="364" t="e">
        <f aca="true">IF(MOD($C30+1,3)=2,0,INDIRECT(ADDRESS((1+Диаграммы!$C30)/3+4,COLUMN(F:F))))</f>
        <v>#N/A</v>
      </c>
      <c r="G30" s="363" t="e">
        <f aca="true">IF(MOD($C30+1,3)=2,0,INDIRECT(ADDRESS((1+Диаграммы!$C30)/3+4,COLUMN(G:G))))</f>
        <v>#N/A</v>
      </c>
      <c r="H30" s="364" t="e">
        <f aca="true">IF(MOD($C30,3)=1,0,INDIRECT(ADDRESS((1+Диаграммы!$C30)/3+4,COLUMN(H:H))))</f>
        <v>#N/A</v>
      </c>
      <c r="I30" s="364" t="e">
        <f aca="true">IF(MOD($C30,3)=1,0,INDIRECT(ADDRESS((1+Диаграммы!$C30)/3+4,COLUMN(I:I))))</f>
        <v>#N/A</v>
      </c>
      <c r="J30" s="364" t="e">
        <f aca="true">IF(MOD($C30,3)=1,0,INDIRECT(ADDRESS((1+Диаграммы!$C30)/3+4,COLUMN(J:J))))</f>
        <v>#N/A</v>
      </c>
      <c r="K30" s="341"/>
      <c r="L30" s="350"/>
      <c r="M30" s="351"/>
    </row>
    <row r="31" customFormat="false" ht="13.2" hidden="false" customHeight="false" outlineLevel="0" collapsed="false">
      <c r="C31" s="338" t="n">
        <f aca="false">C30+1</f>
        <v>13</v>
      </c>
      <c r="D31" s="362" t="e">
        <f aca="true">IF(MOD($C31,3)=0,INDIRECT(ADDRESS((1+$C31)/3+4,COLUMN(D:D))),D30)</f>
        <v>#N/A</v>
      </c>
      <c r="E31" s="363" t="n">
        <f aca="true">IF(MOD($C31+1,3)=2,0,INDIRECT(ADDRESS((1+Диаграммы!$C31)/3+4,COLUMN(E:E))))</f>
        <v>0</v>
      </c>
      <c r="F31" s="364" t="n">
        <f aca="true">IF(MOD($C31+1,3)=2,0,INDIRECT(ADDRESS((1+Диаграммы!$C31)/3+4,COLUMN(F:F))))</f>
        <v>0</v>
      </c>
      <c r="G31" s="363" t="n">
        <f aca="true">IF(MOD($C31+1,3)=2,0,INDIRECT(ADDRESS((1+Диаграммы!$C31)/3+4,COLUMN(G:G))))</f>
        <v>0</v>
      </c>
      <c r="H31" s="364" t="n">
        <f aca="true">IF(MOD($C31,3)=1,0,INDIRECT(ADDRESS((1+Диаграммы!$C31)/3+4,COLUMN(H:H))))</f>
        <v>0</v>
      </c>
      <c r="I31" s="364" t="n">
        <f aca="true">IF(MOD($C31,3)=1,0,INDIRECT(ADDRESS((1+Диаграммы!$C31)/3+4,COLUMN(I:I))))</f>
        <v>0</v>
      </c>
      <c r="J31" s="364" t="n">
        <f aca="true">IF(MOD($C31,3)=1,0,INDIRECT(ADDRESS((1+Диаграммы!$C31)/3+4,COLUMN(J:J))))</f>
        <v>0</v>
      </c>
      <c r="K31" s="341"/>
      <c r="L31" s="350"/>
      <c r="M31" s="351"/>
    </row>
    <row r="32" customFormat="false" ht="13.2" hidden="false" customHeight="false" outlineLevel="0" collapsed="false">
      <c r="C32" s="338" t="n">
        <f aca="false">C31+1</f>
        <v>14</v>
      </c>
      <c r="D32" s="362" t="e">
        <f aca="true">IF(MOD($C32,3)=0,INDIRECT(ADDRESS((1+$C32)/3+4,COLUMN(D:D))),D31)</f>
        <v>#N/A</v>
      </c>
      <c r="E32" s="363" t="e">
        <f aca="true">IF(MOD($C32+1,3)=2,0,INDIRECT(ADDRESS((1+Диаграммы!$C32)/3+4,COLUMN(E:E))))</f>
        <v>#N/A</v>
      </c>
      <c r="F32" s="364" t="e">
        <f aca="true">IF(MOD($C32+1,3)=2,0,INDIRECT(ADDRESS((1+Диаграммы!$C32)/3+4,COLUMN(F:F))))</f>
        <v>#N/A</v>
      </c>
      <c r="G32" s="363" t="e">
        <f aca="true">IF(MOD($C32+1,3)=2,0,INDIRECT(ADDRESS((1+Диаграммы!$C32)/3+4,COLUMN(G:G))))</f>
        <v>#N/A</v>
      </c>
      <c r="H32" s="364" t="e">
        <f aca="true">IF(MOD($C32,3)=1,0,INDIRECT(ADDRESS((1+Диаграммы!$C32)/3+4,COLUMN(H:H))))</f>
        <v>#N/A</v>
      </c>
      <c r="I32" s="364" t="e">
        <f aca="true">IF(MOD($C32,3)=1,0,INDIRECT(ADDRESS((1+Диаграммы!$C32)/3+4,COLUMN(I:I))))</f>
        <v>#N/A</v>
      </c>
      <c r="J32" s="364" t="e">
        <f aca="true">IF(MOD($C32,3)=1,0,INDIRECT(ADDRESS((1+Диаграммы!$C32)/3+4,COLUMN(J:J))))</f>
        <v>#N/A</v>
      </c>
      <c r="K32" s="341"/>
      <c r="L32" s="350"/>
      <c r="M32" s="351"/>
    </row>
    <row r="33" customFormat="false" ht="13.2" hidden="false" customHeight="false" outlineLevel="0" collapsed="false">
      <c r="C33" s="338" t="n">
        <f aca="false">C32+1</f>
        <v>15</v>
      </c>
      <c r="D33" s="362" t="e">
        <f aca="true">IF(MOD($C33,3)=0,INDIRECT(ADDRESS((1+$C33)/3+4,COLUMN(D:D))),D32)</f>
        <v>#N/A</v>
      </c>
      <c r="E33" s="363" t="e">
        <f aca="true">IF(MOD($C33+1,3)=2,0,INDIRECT(ADDRESS((1+Диаграммы!$C33)/3+4,COLUMN(E:E))))</f>
        <v>#N/A</v>
      </c>
      <c r="F33" s="364" t="e">
        <f aca="true">IF(MOD($C33+1,3)=2,0,INDIRECT(ADDRESS((1+Диаграммы!$C33)/3+4,COLUMN(F:F))))</f>
        <v>#N/A</v>
      </c>
      <c r="G33" s="363" t="e">
        <f aca="true">IF(MOD($C33+1,3)=2,0,INDIRECT(ADDRESS((1+Диаграммы!$C33)/3+4,COLUMN(G:G))))</f>
        <v>#N/A</v>
      </c>
      <c r="H33" s="364" t="e">
        <f aca="true">IF(MOD($C33,3)=1,0,INDIRECT(ADDRESS((1+Диаграммы!$C33)/3+4,COLUMN(H:H))))</f>
        <v>#N/A</v>
      </c>
      <c r="I33" s="364" t="e">
        <f aca="true">IF(MOD($C33,3)=1,0,INDIRECT(ADDRESS((1+Диаграммы!$C33)/3+4,COLUMN(I:I))))</f>
        <v>#N/A</v>
      </c>
      <c r="J33" s="364" t="e">
        <f aca="true">IF(MOD($C33,3)=1,0,INDIRECT(ADDRESS((1+Диаграммы!$C33)/3+4,COLUMN(J:J))))</f>
        <v>#N/A</v>
      </c>
      <c r="K33" s="341"/>
      <c r="L33" s="350"/>
      <c r="M33" s="351"/>
    </row>
    <row r="34" customFormat="false" ht="13.2" hidden="false" customHeight="false" outlineLevel="0" collapsed="false">
      <c r="C34" s="338" t="n">
        <f aca="false">C33+1</f>
        <v>16</v>
      </c>
      <c r="D34" s="362" t="e">
        <f aca="true">IF(MOD($C34,3)=0,INDIRECT(ADDRESS((1+$C34)/3+4,COLUMN(D:D))),D33)</f>
        <v>#N/A</v>
      </c>
      <c r="E34" s="363" t="n">
        <f aca="true">IF(MOD($C34+1,3)=2,0,INDIRECT(ADDRESS((1+Диаграммы!$C34)/3+4,COLUMN(E:E))))</f>
        <v>0</v>
      </c>
      <c r="F34" s="364" t="n">
        <f aca="true">IF(MOD($C34+1,3)=2,0,INDIRECT(ADDRESS((1+Диаграммы!$C34)/3+4,COLUMN(F:F))))</f>
        <v>0</v>
      </c>
      <c r="G34" s="363" t="n">
        <f aca="true">IF(MOD($C34+1,3)=2,0,INDIRECT(ADDRESS((1+Диаграммы!$C34)/3+4,COLUMN(G:G))))</f>
        <v>0</v>
      </c>
      <c r="H34" s="364" t="n">
        <f aca="true">IF(MOD($C34,3)=1,0,INDIRECT(ADDRESS((1+Диаграммы!$C34)/3+4,COLUMN(H:H))))</f>
        <v>0</v>
      </c>
      <c r="I34" s="364" t="n">
        <f aca="true">IF(MOD($C34,3)=1,0,INDIRECT(ADDRESS((1+Диаграммы!$C34)/3+4,COLUMN(I:I))))</f>
        <v>0</v>
      </c>
      <c r="J34" s="364" t="n">
        <f aca="true">IF(MOD($C34,3)=1,0,INDIRECT(ADDRESS((1+Диаграммы!$C34)/3+4,COLUMN(J:J))))</f>
        <v>0</v>
      </c>
      <c r="K34" s="341"/>
      <c r="L34" s="350"/>
      <c r="M34" s="351"/>
    </row>
    <row r="35" customFormat="false" ht="13.2" hidden="false" customHeight="false" outlineLevel="0" collapsed="false">
      <c r="C35" s="338" t="n">
        <f aca="false">C34+1</f>
        <v>17</v>
      </c>
      <c r="D35" s="362" t="e">
        <f aca="true">IF(MOD($C35,3)=0,INDIRECT(ADDRESS((1+$C35)/3+4,COLUMN(D:D))),D34)</f>
        <v>#N/A</v>
      </c>
      <c r="E35" s="363" t="e">
        <f aca="true">IF(MOD($C35+1,3)=2,0,INDIRECT(ADDRESS((1+Диаграммы!$C35)/3+4,COLUMN(E:E))))</f>
        <v>#N/A</v>
      </c>
      <c r="F35" s="364" t="e">
        <f aca="true">IF(MOD($C35+1,3)=2,0,INDIRECT(ADDRESS((1+Диаграммы!$C35)/3+4,COLUMN(F:F))))</f>
        <v>#N/A</v>
      </c>
      <c r="G35" s="363" t="e">
        <f aca="true">IF(MOD($C35+1,3)=2,0,INDIRECT(ADDRESS((1+Диаграммы!$C35)/3+4,COLUMN(G:G))))</f>
        <v>#N/A</v>
      </c>
      <c r="H35" s="364" t="e">
        <f aca="true">IF(MOD($C35,3)=1,0,INDIRECT(ADDRESS((1+Диаграммы!$C35)/3+4,COLUMN(H:H))))</f>
        <v>#N/A</v>
      </c>
      <c r="I35" s="364" t="e">
        <f aca="true">IF(MOD($C35,3)=1,0,INDIRECT(ADDRESS((1+Диаграммы!$C35)/3+4,COLUMN(I:I))))</f>
        <v>#N/A</v>
      </c>
      <c r="J35" s="364" t="e">
        <f aca="true">IF(MOD($C35,3)=1,0,INDIRECT(ADDRESS((1+Диаграммы!$C35)/3+4,COLUMN(J:J))))</f>
        <v>#N/A</v>
      </c>
      <c r="K35" s="341"/>
      <c r="L35" s="350"/>
      <c r="M35" s="351"/>
    </row>
    <row r="36" customFormat="false" ht="13.2" hidden="false" customHeight="false" outlineLevel="0" collapsed="false">
      <c r="C36" s="338" t="n">
        <f aca="false">C35+1</f>
        <v>18</v>
      </c>
      <c r="D36" s="362" t="e">
        <f aca="true">IF(MOD($C36,3)=0,INDIRECT(ADDRESS((1+$C36)/3+4,COLUMN(D:D))),D35)</f>
        <v>#N/A</v>
      </c>
      <c r="E36" s="363" t="e">
        <f aca="true">IF(MOD($C36+1,3)=2,0,INDIRECT(ADDRESS((1+Диаграммы!$C36)/3+4,COLUMN(E:E))))</f>
        <v>#N/A</v>
      </c>
      <c r="F36" s="364" t="e">
        <f aca="true">IF(MOD($C36+1,3)=2,0,INDIRECT(ADDRESS((1+Диаграммы!$C36)/3+4,COLUMN(F:F))))</f>
        <v>#N/A</v>
      </c>
      <c r="G36" s="363" t="e">
        <f aca="true">IF(MOD($C36+1,3)=2,0,INDIRECT(ADDRESS((1+Диаграммы!$C36)/3+4,COLUMN(G:G))))</f>
        <v>#N/A</v>
      </c>
      <c r="H36" s="364" t="e">
        <f aca="true">IF(MOD($C36,3)=1,0,INDIRECT(ADDRESS((1+Диаграммы!$C36)/3+4,COLUMN(H:H))))</f>
        <v>#N/A</v>
      </c>
      <c r="I36" s="364" t="e">
        <f aca="true">IF(MOD($C36,3)=1,0,INDIRECT(ADDRESS((1+Диаграммы!$C36)/3+4,COLUMN(I:I))))</f>
        <v>#N/A</v>
      </c>
      <c r="J36" s="364" t="e">
        <f aca="true">IF(MOD($C36,3)=1,0,INDIRECT(ADDRESS((1+Диаграммы!$C36)/3+4,COLUMN(J:J))))</f>
        <v>#N/A</v>
      </c>
      <c r="K36" s="341"/>
      <c r="L36" s="350"/>
      <c r="M36" s="351"/>
    </row>
    <row r="37" customFormat="false" ht="13.2" hidden="false" customHeight="false" outlineLevel="0" collapsed="false">
      <c r="C37" s="338" t="n">
        <f aca="false">C36+1</f>
        <v>19</v>
      </c>
      <c r="D37" s="362" t="e">
        <f aca="true">IF(MOD($C37,3)=0,INDIRECT(ADDRESS((1+$C37)/3+4,COLUMN(D:D))),D36)</f>
        <v>#N/A</v>
      </c>
      <c r="E37" s="363" t="n">
        <f aca="true">IF(MOD($C37+1,3)=2,0,INDIRECT(ADDRESS((1+Диаграммы!$C37)/3+4,COLUMN(E:E))))</f>
        <v>0</v>
      </c>
      <c r="F37" s="364" t="n">
        <f aca="true">IF(MOD($C37+1,3)=2,0,INDIRECT(ADDRESS((1+Диаграммы!$C37)/3+4,COLUMN(F:F))))</f>
        <v>0</v>
      </c>
      <c r="G37" s="363" t="n">
        <f aca="true">IF(MOD($C37+1,3)=2,0,INDIRECT(ADDRESS((1+Диаграммы!$C37)/3+4,COLUMN(G:G))))</f>
        <v>0</v>
      </c>
      <c r="H37" s="364" t="n">
        <f aca="true">IF(MOD($C37,3)=1,0,INDIRECT(ADDRESS((1+Диаграммы!$C37)/3+4,COLUMN(H:H))))</f>
        <v>0</v>
      </c>
      <c r="I37" s="364" t="n">
        <f aca="true">IF(MOD($C37,3)=1,0,INDIRECT(ADDRESS((1+Диаграммы!$C37)/3+4,COLUMN(I:I))))</f>
        <v>0</v>
      </c>
      <c r="J37" s="364" t="n">
        <f aca="true">IF(MOD($C37,3)=1,0,INDIRECT(ADDRESS((1+Диаграммы!$C37)/3+4,COLUMN(J:J))))</f>
        <v>0</v>
      </c>
      <c r="K37" s="341"/>
      <c r="L37" s="350"/>
      <c r="M37" s="351"/>
    </row>
    <row r="38" customFormat="false" ht="13.2" hidden="false" customHeight="false" outlineLevel="0" collapsed="false">
      <c r="C38" s="338" t="n">
        <f aca="false">C37+1</f>
        <v>20</v>
      </c>
      <c r="D38" s="362" t="e">
        <f aca="true">IF(MOD($C38,3)=0,INDIRECT(ADDRESS((1+$C38)/3+4,COLUMN(D:D))),D37)</f>
        <v>#N/A</v>
      </c>
      <c r="E38" s="363" t="e">
        <f aca="true">IF(MOD($C38+1,3)=2,0,INDIRECT(ADDRESS((1+Диаграммы!$C38)/3+4,COLUMN(E:E))))</f>
        <v>#N/A</v>
      </c>
      <c r="F38" s="364" t="e">
        <f aca="true">IF(MOD($C38+1,3)=2,0,INDIRECT(ADDRESS((1+Диаграммы!$C38)/3+4,COLUMN(F:F))))</f>
        <v>#N/A</v>
      </c>
      <c r="G38" s="363" t="e">
        <f aca="true">IF(MOD($C38+1,3)=2,0,INDIRECT(ADDRESS((1+Диаграммы!$C38)/3+4,COLUMN(G:G))))</f>
        <v>#N/A</v>
      </c>
      <c r="H38" s="364" t="e">
        <f aca="true">IF(MOD($C38,3)=1,0,INDIRECT(ADDRESS((1+Диаграммы!$C38)/3+4,COLUMN(H:H))))</f>
        <v>#N/A</v>
      </c>
      <c r="I38" s="364" t="e">
        <f aca="true">IF(MOD($C38,3)=1,0,INDIRECT(ADDRESS((1+Диаграммы!$C38)/3+4,COLUMN(I:I))))</f>
        <v>#N/A</v>
      </c>
      <c r="J38" s="364" t="e">
        <f aca="true">IF(MOD($C38,3)=1,0,INDIRECT(ADDRESS((1+Диаграммы!$C38)/3+4,COLUMN(J:J))))</f>
        <v>#N/A</v>
      </c>
      <c r="K38" s="341"/>
      <c r="L38" s="350"/>
      <c r="M38" s="351"/>
    </row>
    <row r="39" customFormat="false" ht="13.2" hidden="false" customHeight="false" outlineLevel="0" collapsed="false">
      <c r="C39" s="338" t="n">
        <f aca="false">C38+1</f>
        <v>21</v>
      </c>
      <c r="D39" s="362" t="e">
        <f aca="true">IF(MOD($C39,3)=0,INDIRECT(ADDRESS((1+$C39)/3+4,COLUMN(D:D))),D38)</f>
        <v>#N/A</v>
      </c>
      <c r="E39" s="363" t="e">
        <f aca="true">IF(MOD($C39+1,3)=2,0,INDIRECT(ADDRESS((1+Диаграммы!$C39)/3+4,COLUMN(E:E))))</f>
        <v>#N/A</v>
      </c>
      <c r="F39" s="364" t="e">
        <f aca="true">IF(MOD($C39+1,3)=2,0,INDIRECT(ADDRESS((1+Диаграммы!$C39)/3+4,COLUMN(F:F))))</f>
        <v>#N/A</v>
      </c>
      <c r="G39" s="363" t="e">
        <f aca="true">IF(MOD($C39+1,3)=2,0,INDIRECT(ADDRESS((1+Диаграммы!$C39)/3+4,COLUMN(G:G))))</f>
        <v>#N/A</v>
      </c>
      <c r="H39" s="364" t="e">
        <f aca="true">IF(MOD($C39,3)=1,0,INDIRECT(ADDRESS((1+Диаграммы!$C39)/3+4,COLUMN(H:H))))</f>
        <v>#N/A</v>
      </c>
      <c r="I39" s="364" t="e">
        <f aca="true">IF(MOD($C39,3)=1,0,INDIRECT(ADDRESS((1+Диаграммы!$C39)/3+4,COLUMN(I:I))))</f>
        <v>#N/A</v>
      </c>
      <c r="J39" s="364" t="e">
        <f aca="true">IF(MOD($C39,3)=1,0,INDIRECT(ADDRESS((1+Диаграммы!$C39)/3+4,COLUMN(J:J))))</f>
        <v>#N/A</v>
      </c>
      <c r="K39" s="341"/>
      <c r="L39" s="350"/>
      <c r="M39" s="351"/>
    </row>
    <row r="40" customFormat="false" ht="13.2" hidden="false" customHeight="false" outlineLevel="0" collapsed="false">
      <c r="C40" s="338" t="n">
        <f aca="false">C39+1</f>
        <v>22</v>
      </c>
      <c r="D40" s="362" t="e">
        <f aca="true">IF(MOD($C40,3)=0,INDIRECT(ADDRESS((1+$C40)/3+4,COLUMN(D:D))),D39)</f>
        <v>#N/A</v>
      </c>
      <c r="E40" s="363" t="n">
        <f aca="true">IF(MOD($C40+1,3)=2,0,INDIRECT(ADDRESS((1+Диаграммы!$C40)/3+4,COLUMN(E:E))))</f>
        <v>0</v>
      </c>
      <c r="F40" s="364" t="n">
        <f aca="true">IF(MOD($C40+1,3)=2,0,INDIRECT(ADDRESS((1+Диаграммы!$C40)/3+4,COLUMN(F:F))))</f>
        <v>0</v>
      </c>
      <c r="G40" s="363" t="n">
        <f aca="true">IF(MOD($C40+1,3)=2,0,INDIRECT(ADDRESS((1+Диаграммы!$C40)/3+4,COLUMN(G:G))))</f>
        <v>0</v>
      </c>
      <c r="H40" s="364" t="n">
        <f aca="true">IF(MOD($C40,3)=1,0,INDIRECT(ADDRESS((1+Диаграммы!$C40)/3+4,COLUMN(H:H))))</f>
        <v>0</v>
      </c>
      <c r="I40" s="364" t="n">
        <f aca="true">IF(MOD($C40,3)=1,0,INDIRECT(ADDRESS((1+Диаграммы!$C40)/3+4,COLUMN(I:I))))</f>
        <v>0</v>
      </c>
      <c r="J40" s="364" t="n">
        <f aca="true">IF(MOD($C40,3)=1,0,INDIRECT(ADDRESS((1+Диаграммы!$C40)/3+4,COLUMN(J:J))))</f>
        <v>0</v>
      </c>
      <c r="K40" s="341"/>
      <c r="L40" s="350"/>
      <c r="M40" s="351"/>
    </row>
    <row r="41" customFormat="false" ht="13.2" hidden="false" customHeight="false" outlineLevel="0" collapsed="false">
      <c r="C41" s="338" t="n">
        <f aca="false">C40+1</f>
        <v>23</v>
      </c>
      <c r="D41" s="362" t="e">
        <f aca="true">IF(MOD($C41,3)=0,INDIRECT(ADDRESS((1+$C41)/3+4,COLUMN(D:D))),D40)</f>
        <v>#N/A</v>
      </c>
      <c r="E41" s="363" t="e">
        <f aca="true">IF(MOD($C41+1,3)=2,0,INDIRECT(ADDRESS((1+Диаграммы!$C41)/3+4,COLUMN(E:E))))</f>
        <v>#N/A</v>
      </c>
      <c r="F41" s="364" t="e">
        <f aca="true">IF(MOD($C41+1,3)=2,0,INDIRECT(ADDRESS((1+Диаграммы!$C41)/3+4,COLUMN(F:F))))</f>
        <v>#N/A</v>
      </c>
      <c r="G41" s="363" t="e">
        <f aca="true">IF(MOD($C41+1,3)=2,0,INDIRECT(ADDRESS((1+Диаграммы!$C41)/3+4,COLUMN(G:G))))</f>
        <v>#N/A</v>
      </c>
      <c r="H41" s="364" t="e">
        <f aca="true">IF(MOD($C41,3)=1,0,INDIRECT(ADDRESS((1+Диаграммы!$C41)/3+4,COLUMN(H:H))))</f>
        <v>#N/A</v>
      </c>
      <c r="I41" s="364" t="e">
        <f aca="true">IF(MOD($C41,3)=1,0,INDIRECT(ADDRESS((1+Диаграммы!$C41)/3+4,COLUMN(I:I))))</f>
        <v>#N/A</v>
      </c>
      <c r="J41" s="364" t="e">
        <f aca="true">IF(MOD($C41,3)=1,0,INDIRECT(ADDRESS((1+Диаграммы!$C41)/3+4,COLUMN(J:J))))</f>
        <v>#N/A</v>
      </c>
      <c r="K41" s="341"/>
      <c r="L41" s="350"/>
      <c r="M41" s="351"/>
    </row>
    <row r="42" customFormat="false" ht="13.2" hidden="false" customHeight="false" outlineLevel="0" collapsed="false">
      <c r="C42" s="338" t="n">
        <f aca="false">C41+1</f>
        <v>24</v>
      </c>
      <c r="D42" s="362" t="e">
        <f aca="true">IF(MOD($C42,3)=0,INDIRECT(ADDRESS((1+$C42)/3+4,COLUMN(D:D))),D41)</f>
        <v>#N/A</v>
      </c>
      <c r="E42" s="363" t="e">
        <f aca="true">IF(MOD($C42+1,3)=2,0,INDIRECT(ADDRESS((1+Диаграммы!$C42)/3+4,COLUMN(E:E))))</f>
        <v>#N/A</v>
      </c>
      <c r="F42" s="364" t="e">
        <f aca="true">IF(MOD($C42+1,3)=2,0,INDIRECT(ADDRESS((1+Диаграммы!$C42)/3+4,COLUMN(F:F))))</f>
        <v>#N/A</v>
      </c>
      <c r="G42" s="363" t="e">
        <f aca="true">IF(MOD($C42+1,3)=2,0,INDIRECT(ADDRESS((1+Диаграммы!$C42)/3+4,COLUMN(G:G))))</f>
        <v>#N/A</v>
      </c>
      <c r="H42" s="364" t="e">
        <f aca="true">IF(MOD($C42,3)=1,0,INDIRECT(ADDRESS((1+Диаграммы!$C42)/3+4,COLUMN(H:H))))</f>
        <v>#N/A</v>
      </c>
      <c r="I42" s="364" t="e">
        <f aca="true">IF(MOD($C42,3)=1,0,INDIRECT(ADDRESS((1+Диаграммы!$C42)/3+4,COLUMN(I:I))))</f>
        <v>#N/A</v>
      </c>
      <c r="J42" s="364" t="e">
        <f aca="true">IF(MOD($C42,3)=1,0,INDIRECT(ADDRESS((1+Диаграммы!$C42)/3+4,COLUMN(J:J))))</f>
        <v>#N/A</v>
      </c>
      <c r="K42" s="341"/>
      <c r="L42" s="350"/>
      <c r="M42" s="351"/>
    </row>
    <row r="43" customFormat="false" ht="13.2" hidden="false" customHeight="false" outlineLevel="0" collapsed="false">
      <c r="C43" s="338" t="n">
        <f aca="false">C42+1</f>
        <v>25</v>
      </c>
      <c r="D43" s="362" t="e">
        <f aca="true">IF(MOD($C43,3)=0,INDIRECT(ADDRESS((1+$C43)/3+4,COLUMN(D:D))),D42)</f>
        <v>#N/A</v>
      </c>
      <c r="E43" s="363" t="n">
        <f aca="true">IF(MOD($C43+1,3)=2,0,INDIRECT(ADDRESS((1+Диаграммы!$C43)/3+4,COLUMN(E:E))))</f>
        <v>0</v>
      </c>
      <c r="F43" s="364" t="n">
        <f aca="true">IF(MOD($C43+1,3)=2,0,INDIRECT(ADDRESS((1+Диаграммы!$C43)/3+4,COLUMN(F:F))))</f>
        <v>0</v>
      </c>
      <c r="G43" s="363" t="n">
        <f aca="true">IF(MOD($C43+1,3)=2,0,INDIRECT(ADDRESS((1+Диаграммы!$C43)/3+4,COLUMN(G:G))))</f>
        <v>0</v>
      </c>
      <c r="H43" s="364" t="n">
        <f aca="true">IF(MOD($C43,3)=1,0,INDIRECT(ADDRESS((1+Диаграммы!$C43)/3+4,COLUMN(H:H))))</f>
        <v>0</v>
      </c>
      <c r="I43" s="364" t="n">
        <f aca="true">IF(MOD($C43,3)=1,0,INDIRECT(ADDRESS((1+Диаграммы!$C43)/3+4,COLUMN(I:I))))</f>
        <v>0</v>
      </c>
      <c r="J43" s="364" t="n">
        <f aca="true">IF(MOD($C43,3)=1,0,INDIRECT(ADDRESS((1+Диаграммы!$C43)/3+4,COLUMN(J:J))))</f>
        <v>0</v>
      </c>
      <c r="K43" s="341"/>
      <c r="L43" s="350"/>
      <c r="M43" s="351"/>
    </row>
    <row r="44" customFormat="false" ht="13.2" hidden="false" customHeight="false" outlineLevel="0" collapsed="false">
      <c r="C44" s="338" t="n">
        <f aca="false">C43+1</f>
        <v>26</v>
      </c>
      <c r="D44" s="362" t="e">
        <f aca="true">IF(MOD($C44,3)=0,INDIRECT(ADDRESS((1+$C44)/3+4,COLUMN(D:D))),D43)</f>
        <v>#N/A</v>
      </c>
      <c r="E44" s="363" t="e">
        <f aca="true">IF(MOD($C44+1,3)=2,0,INDIRECT(ADDRESS((1+Диаграммы!$C44)/3+4,COLUMN(E:E))))</f>
        <v>#N/A</v>
      </c>
      <c r="F44" s="364" t="e">
        <f aca="true">IF(MOD($C44+1,3)=2,0,INDIRECT(ADDRESS((1+Диаграммы!$C44)/3+4,COLUMN(F:F))))</f>
        <v>#N/A</v>
      </c>
      <c r="G44" s="363" t="e">
        <f aca="true">IF(MOD($C44+1,3)=2,0,INDIRECT(ADDRESS((1+Диаграммы!$C44)/3+4,COLUMN(G:G))))</f>
        <v>#N/A</v>
      </c>
      <c r="H44" s="364" t="e">
        <f aca="true">IF(MOD($C44,3)=1,0,INDIRECT(ADDRESS((1+Диаграммы!$C44)/3+4,COLUMN(H:H))))</f>
        <v>#N/A</v>
      </c>
      <c r="I44" s="364" t="e">
        <f aca="true">IF(MOD($C44,3)=1,0,INDIRECT(ADDRESS((1+Диаграммы!$C44)/3+4,COLUMN(I:I))))</f>
        <v>#N/A</v>
      </c>
      <c r="J44" s="364" t="e">
        <f aca="true">IF(MOD($C44,3)=1,0,INDIRECT(ADDRESS((1+Диаграммы!$C44)/3+4,COLUMN(J:J))))</f>
        <v>#N/A</v>
      </c>
      <c r="K44" s="341"/>
      <c r="L44" s="350"/>
      <c r="M44" s="351"/>
    </row>
    <row r="45" customFormat="false" ht="13.2" hidden="false" customHeight="false" outlineLevel="0" collapsed="false">
      <c r="C45" s="338" t="n">
        <f aca="false">C44+1</f>
        <v>27</v>
      </c>
      <c r="D45" s="362" t="e">
        <f aca="true">IF(MOD($C45,3)=0,INDIRECT(ADDRESS((1+$C45)/3+4,COLUMN(D:D))),D44)</f>
        <v>#N/A</v>
      </c>
      <c r="E45" s="363" t="e">
        <f aca="true">IF(MOD($C45+1,3)=2,0,INDIRECT(ADDRESS((1+Диаграммы!$C45)/3+4,COLUMN(E:E))))</f>
        <v>#N/A</v>
      </c>
      <c r="F45" s="364" t="e">
        <f aca="true">IF(MOD($C45+1,3)=2,0,INDIRECT(ADDRESS((1+Диаграммы!$C45)/3+4,COLUMN(F:F))))</f>
        <v>#N/A</v>
      </c>
      <c r="G45" s="363" t="e">
        <f aca="true">IF(MOD($C45+1,3)=2,0,INDIRECT(ADDRESS((1+Диаграммы!$C45)/3+4,COLUMN(G:G))))</f>
        <v>#N/A</v>
      </c>
      <c r="H45" s="364" t="e">
        <f aca="true">IF(MOD($C45,3)=1,0,INDIRECT(ADDRESS((1+Диаграммы!$C45)/3+4,COLUMN(H:H))))</f>
        <v>#N/A</v>
      </c>
      <c r="I45" s="364" t="e">
        <f aca="true">IF(MOD($C45,3)=1,0,INDIRECT(ADDRESS((1+Диаграммы!$C45)/3+4,COLUMN(I:I))))</f>
        <v>#N/A</v>
      </c>
      <c r="J45" s="364" t="e">
        <f aca="true">IF(MOD($C45,3)=1,0,INDIRECT(ADDRESS((1+Диаграммы!$C45)/3+4,COLUMN(J:J))))</f>
        <v>#N/A</v>
      </c>
      <c r="K45" s="341"/>
      <c r="L45" s="350"/>
      <c r="M45" s="351"/>
    </row>
    <row r="46" customFormat="false" ht="13.2" hidden="false" customHeight="false" outlineLevel="0" collapsed="false">
      <c r="C46" s="338" t="n">
        <f aca="false">C45+1</f>
        <v>28</v>
      </c>
      <c r="D46" s="362" t="e">
        <f aca="true">IF(MOD($C46,3)=0,INDIRECT(ADDRESS((1+$C46)/3+4,COLUMN(D:D))),D45)</f>
        <v>#N/A</v>
      </c>
      <c r="E46" s="363" t="n">
        <f aca="true">IF(MOD($C46+1,3)=2,0,INDIRECT(ADDRESS((1+Диаграммы!$C46)/3+4,COLUMN(E:E))))</f>
        <v>0</v>
      </c>
      <c r="F46" s="364" t="n">
        <f aca="true">IF(MOD($C46+1,3)=2,0,INDIRECT(ADDRESS((1+Диаграммы!$C46)/3+4,COLUMN(F:F))))</f>
        <v>0</v>
      </c>
      <c r="G46" s="363" t="n">
        <f aca="true">IF(MOD($C46+1,3)=2,0,INDIRECT(ADDRESS((1+Диаграммы!$C46)/3+4,COLUMN(G:G))))</f>
        <v>0</v>
      </c>
      <c r="H46" s="364" t="n">
        <f aca="true">IF(MOD($C46,3)=1,0,INDIRECT(ADDRESS((1+Диаграммы!$C46)/3+4,COLUMN(H:H))))</f>
        <v>0</v>
      </c>
      <c r="I46" s="364" t="n">
        <f aca="true">IF(MOD($C46,3)=1,0,INDIRECT(ADDRESS((1+Диаграммы!$C46)/3+4,COLUMN(I:I))))</f>
        <v>0</v>
      </c>
      <c r="J46" s="364" t="n">
        <f aca="true">IF(MOD($C46,3)=1,0,INDIRECT(ADDRESS((1+Диаграммы!$C46)/3+4,COLUMN(J:J))))</f>
        <v>0</v>
      </c>
      <c r="K46" s="341"/>
      <c r="L46" s="350"/>
      <c r="M46" s="351"/>
    </row>
    <row r="47" customFormat="false" ht="13.2" hidden="false" customHeight="false" outlineLevel="0" collapsed="false">
      <c r="C47" s="338" t="n">
        <f aca="false">C46+1</f>
        <v>29</v>
      </c>
      <c r="D47" s="362" t="e">
        <f aca="true">IF(MOD($C47,3)=0,INDIRECT(ADDRESS((1+$C47)/3+4,COLUMN(D:D))),D46)</f>
        <v>#N/A</v>
      </c>
      <c r="E47" s="363" t="e">
        <f aca="true">IF(MOD($C47+1,3)=2,0,INDIRECT(ADDRESS((1+Диаграммы!$C47)/3+4,COLUMN(E:E))))</f>
        <v>#N/A</v>
      </c>
      <c r="F47" s="364" t="e">
        <f aca="true">IF(MOD($C47+1,3)=2,0,INDIRECT(ADDRESS((1+Диаграммы!$C47)/3+4,COLUMN(F:F))))</f>
        <v>#N/A</v>
      </c>
      <c r="G47" s="363" t="e">
        <f aca="true">IF(MOD($C47+1,3)=2,0,INDIRECT(ADDRESS((1+Диаграммы!$C47)/3+4,COLUMN(G:G))))</f>
        <v>#N/A</v>
      </c>
      <c r="H47" s="364" t="e">
        <f aca="true">IF(MOD($C47,3)=1,0,INDIRECT(ADDRESS((1+Диаграммы!$C47)/3+4,COLUMN(H:H))))</f>
        <v>#N/A</v>
      </c>
      <c r="I47" s="364" t="e">
        <f aca="true">IF(MOD($C47,3)=1,0,INDIRECT(ADDRESS((1+Диаграммы!$C47)/3+4,COLUMN(I:I))))</f>
        <v>#N/A</v>
      </c>
      <c r="J47" s="364" t="e">
        <f aca="true">IF(MOD($C47,3)=1,0,INDIRECT(ADDRESS((1+Диаграммы!$C47)/3+4,COLUMN(J:J))))</f>
        <v>#N/A</v>
      </c>
      <c r="K47" s="341"/>
      <c r="L47" s="350"/>
      <c r="M47" s="351"/>
    </row>
    <row r="48" customFormat="false" ht="13.2" hidden="false" customHeight="false" outlineLevel="0" collapsed="false">
      <c r="C48" s="338" t="n">
        <f aca="false">C47+1</f>
        <v>30</v>
      </c>
      <c r="D48" s="362" t="e">
        <f aca="true">IF(MOD($C48,3)=0,INDIRECT(ADDRESS((1+$C48)/3+4,COLUMN(D:D))),D47)</f>
        <v>#N/A</v>
      </c>
      <c r="E48" s="363" t="e">
        <f aca="true">IF(MOD($C48+1,3)=2,0,INDIRECT(ADDRESS((1+Диаграммы!$C48)/3+4,COLUMN(E:E))))</f>
        <v>#N/A</v>
      </c>
      <c r="F48" s="364" t="e">
        <f aca="true">IF(MOD($C48+1,3)=2,0,INDIRECT(ADDRESS((1+Диаграммы!$C48)/3+4,COLUMN(F:F))))</f>
        <v>#N/A</v>
      </c>
      <c r="G48" s="363" t="e">
        <f aca="true">IF(MOD($C48+1,3)=2,0,INDIRECT(ADDRESS((1+Диаграммы!$C48)/3+4,COLUMN(G:G))))</f>
        <v>#N/A</v>
      </c>
      <c r="H48" s="364" t="e">
        <f aca="true">IF(MOD($C48,3)=1,0,INDIRECT(ADDRESS((1+Диаграммы!$C48)/3+4,COLUMN(H:H))))</f>
        <v>#N/A</v>
      </c>
      <c r="I48" s="364" t="e">
        <f aca="true">IF(MOD($C48,3)=1,0,INDIRECT(ADDRESS((1+Диаграммы!$C48)/3+4,COLUMN(I:I))))</f>
        <v>#N/A</v>
      </c>
      <c r="J48" s="364" t="e">
        <f aca="true">IF(MOD($C48,3)=1,0,INDIRECT(ADDRESS((1+Диаграммы!$C48)/3+4,COLUMN(J:J))))</f>
        <v>#N/A</v>
      </c>
      <c r="K48" s="341"/>
      <c r="L48" s="350"/>
      <c r="M48" s="351"/>
    </row>
    <row r="49" customFormat="false" ht="13.2" hidden="false" customHeight="false" outlineLevel="0" collapsed="false">
      <c r="C49" s="338" t="n">
        <f aca="false">C48+1</f>
        <v>31</v>
      </c>
      <c r="D49" s="362" t="e">
        <f aca="true">IF(MOD($C49,3)=0,INDIRECT(ADDRESS((1+$C49)/3+4,COLUMN(D:D))),D48)</f>
        <v>#N/A</v>
      </c>
      <c r="E49" s="363" t="n">
        <f aca="true">IF(MOD($C49+1,3)=2,0,INDIRECT(ADDRESS((1+Диаграммы!$C49)/3+4,COLUMN(E:E))))</f>
        <v>0</v>
      </c>
      <c r="F49" s="364" t="n">
        <f aca="true">IF(MOD($C49+1,3)=2,0,INDIRECT(ADDRESS((1+Диаграммы!$C49)/3+4,COLUMN(F:F))))</f>
        <v>0</v>
      </c>
      <c r="G49" s="363" t="n">
        <f aca="true">IF(MOD($C49+1,3)=2,0,INDIRECT(ADDRESS((1+Диаграммы!$C49)/3+4,COLUMN(G:G))))</f>
        <v>0</v>
      </c>
      <c r="H49" s="364" t="n">
        <f aca="true">IF(MOD($C49,3)=1,0,INDIRECT(ADDRESS((1+Диаграммы!$C49)/3+4,COLUMN(H:H))))</f>
        <v>0</v>
      </c>
      <c r="I49" s="364" t="n">
        <f aca="true">IF(MOD($C49,3)=1,0,INDIRECT(ADDRESS((1+Диаграммы!$C49)/3+4,COLUMN(I:I))))</f>
        <v>0</v>
      </c>
      <c r="J49" s="364" t="n">
        <f aca="true">IF(MOD($C49,3)=1,0,INDIRECT(ADDRESS((1+Диаграммы!$C49)/3+4,COLUMN(J:J))))</f>
        <v>0</v>
      </c>
      <c r="K49" s="341"/>
      <c r="L49" s="350"/>
      <c r="M49" s="351"/>
    </row>
    <row r="50" customFormat="false" ht="13.2" hidden="false" customHeight="false" outlineLevel="0" collapsed="false">
      <c r="C50" s="338" t="n">
        <f aca="false">C49+1</f>
        <v>32</v>
      </c>
      <c r="D50" s="362" t="e">
        <f aca="true">IF(MOD($C50,3)=0,INDIRECT(ADDRESS((1+$C50)/3+4,COLUMN(D:D))),D49)</f>
        <v>#N/A</v>
      </c>
      <c r="E50" s="363" t="n">
        <f aca="true">IF(MOD($C50+1,3)=2,0,INDIRECT(ADDRESS((1+Диаграммы!$C50)/3+4,COLUMN(E:E))))</f>
        <v>0</v>
      </c>
      <c r="F50" s="364" t="n">
        <f aca="true">IF(MOD($C50+1,3)=2,0,INDIRECT(ADDRESS((1+Диаграммы!$C50)/3+4,COLUMN(F:F))))</f>
        <v>0</v>
      </c>
      <c r="G50" s="363" t="n">
        <f aca="true">IF(MOD($C50+1,3)=2,0,INDIRECT(ADDRESS((1+Диаграммы!$C50)/3+4,COLUMN(G:G))))</f>
        <v>0</v>
      </c>
      <c r="H50" s="364" t="n">
        <f aca="true">IF(MOD($C50,3)=1,0,INDIRECT(ADDRESS((1+Диаграммы!$C50)/3+4,COLUMN(H:H))))</f>
        <v>0</v>
      </c>
      <c r="I50" s="364" t="n">
        <f aca="true">IF(MOD($C50,3)=1,0,INDIRECT(ADDRESS((1+Диаграммы!$C50)/3+4,COLUMN(I:I))))</f>
        <v>0</v>
      </c>
      <c r="J50" s="364" t="n">
        <f aca="true">IF(MOD($C50,3)=1,0,INDIRECT(ADDRESS((1+Диаграммы!$C50)/3+4,COLUMN(J:J))))</f>
        <v>0</v>
      </c>
      <c r="K50" s="341"/>
      <c r="L50" s="350"/>
      <c r="M50" s="351"/>
    </row>
    <row r="51" customFormat="false" ht="13.2" hidden="false" customHeight="false" outlineLevel="0" collapsed="false">
      <c r="D51" s="362"/>
      <c r="E51" s="363"/>
      <c r="F51" s="364"/>
      <c r="G51" s="363"/>
      <c r="H51" s="364"/>
      <c r="I51" s="364"/>
      <c r="J51" s="364"/>
      <c r="K51" s="364"/>
      <c r="L51" s="364"/>
    </row>
    <row r="52" customFormat="false" ht="13.2" hidden="false" customHeight="false" outlineLevel="0" collapsed="false">
      <c r="D52" s="362"/>
      <c r="E52" s="363"/>
      <c r="F52" s="364"/>
      <c r="G52" s="363"/>
      <c r="H52" s="364"/>
      <c r="I52" s="364"/>
      <c r="J52" s="364"/>
      <c r="K52" s="364"/>
      <c r="L52" s="364"/>
    </row>
    <row r="53" customFormat="false" ht="13.2" hidden="false" customHeight="false" outlineLevel="0" collapsed="false">
      <c r="D53" s="362"/>
      <c r="E53" s="363"/>
      <c r="F53" s="364"/>
      <c r="G53" s="363"/>
      <c r="H53" s="364"/>
      <c r="I53" s="364"/>
      <c r="J53" s="364"/>
      <c r="K53" s="364"/>
      <c r="L53" s="364"/>
    </row>
    <row r="54" customFormat="false" ht="13.2" hidden="false" customHeight="false" outlineLevel="0" collapsed="false">
      <c r="D54" s="362"/>
      <c r="E54" s="363"/>
      <c r="F54" s="364"/>
      <c r="G54" s="363"/>
      <c r="H54" s="364"/>
      <c r="I54" s="364"/>
      <c r="J54" s="364"/>
      <c r="K54" s="364"/>
      <c r="L54" s="364"/>
    </row>
    <row r="55" customFormat="false" ht="13.2" hidden="false" customHeight="false" outlineLevel="0" collapsed="false">
      <c r="D55" s="362"/>
      <c r="E55" s="363"/>
      <c r="F55" s="364"/>
      <c r="G55" s="363"/>
      <c r="H55" s="364"/>
      <c r="I55" s="364"/>
      <c r="J55" s="364"/>
      <c r="K55" s="364"/>
      <c r="L55" s="364"/>
    </row>
    <row r="56" customFormat="false" ht="13.2" hidden="false" customHeight="false" outlineLevel="0" collapsed="false">
      <c r="D56" s="362"/>
      <c r="E56" s="363"/>
      <c r="F56" s="364"/>
      <c r="G56" s="363"/>
      <c r="H56" s="364"/>
      <c r="I56" s="364"/>
      <c r="J56" s="364"/>
      <c r="K56" s="364"/>
      <c r="L56" s="364"/>
    </row>
    <row r="57" customFormat="false" ht="13.2" hidden="false" customHeight="false" outlineLevel="0" collapsed="false">
      <c r="K57" s="364"/>
      <c r="L57" s="364"/>
    </row>
    <row r="58" customFormat="false" ht="13.2" hidden="false" customHeight="false" outlineLevel="0" collapsed="false">
      <c r="K58" s="364"/>
      <c r="L58" s="364"/>
    </row>
    <row r="59" customFormat="false" ht="13.2" hidden="false" customHeight="false" outlineLevel="0" collapsed="false">
      <c r="K59" s="364"/>
      <c r="L59" s="364"/>
    </row>
    <row r="60" customFormat="false" ht="13.2" hidden="false" customHeight="false" outlineLevel="0" collapsed="false">
      <c r="K60" s="364"/>
      <c r="L60" s="364"/>
    </row>
    <row r="61" customFormat="false" ht="13.2" hidden="false" customHeight="false" outlineLevel="0" collapsed="false">
      <c r="K61" s="364"/>
      <c r="L61" s="364"/>
    </row>
    <row r="62" customFormat="false" ht="13.2" hidden="false" customHeight="false" outlineLevel="0" collapsed="false">
      <c r="K62" s="364"/>
      <c r="L62" s="364"/>
    </row>
    <row r="63" customFormat="false" ht="13.2" hidden="false" customHeight="false" outlineLevel="0" collapsed="false">
      <c r="K63" s="364"/>
      <c r="L63" s="364"/>
    </row>
    <row r="64" customFormat="false" ht="13.2" hidden="false" customHeight="false" outlineLevel="0" collapsed="false">
      <c r="K64" s="364"/>
      <c r="L64" s="364"/>
    </row>
    <row r="65" customFormat="false" ht="13.2" hidden="false" customHeight="false" outlineLevel="0" collapsed="false">
      <c r="K65" s="364"/>
      <c r="L65" s="364"/>
    </row>
    <row r="66" customFormat="false" ht="13.2" hidden="false" customHeight="false" outlineLevel="0" collapsed="false">
      <c r="K66" s="364"/>
      <c r="L66" s="364"/>
    </row>
    <row r="67" customFormat="false" ht="13.2" hidden="false" customHeight="false" outlineLevel="0" collapsed="false">
      <c r="L67" s="364"/>
    </row>
    <row r="68" customFormat="false" ht="13.2" hidden="false" customHeight="false" outlineLevel="0" collapsed="false">
      <c r="L68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23:56Z</dcterms:created>
  <dc:creator>Elena Nikolaenko</dc:creator>
  <dc:description/>
  <dc:language>en-US</dc:language>
  <cp:lastModifiedBy>Калинина Ольга Владимировна</cp:lastModifiedBy>
  <cp:lastPrinted>2020-11-17T23:44:31Z</cp:lastPrinted>
  <dcterms:modified xsi:type="dcterms:W3CDTF">2020-11-18T00:23:36Z</dcterms:modified>
  <cp:revision>0</cp:revision>
  <dc:subject/>
  <dc:title/>
</cp:coreProperties>
</file>