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6"/>
  </bookViews>
  <sheets>
    <sheet name="Факторы_2015" sheetId="1" state="visible" r:id="rId2"/>
    <sheet name="Факторы_2016" sheetId="2" state="visible" r:id="rId3"/>
    <sheet name="Факторы_2017_1)" sheetId="3" state="visible" r:id="rId4"/>
    <sheet name="Факторы 2017 " sheetId="4" state="visible" r:id="rId5"/>
    <sheet name="Факторы 2018" sheetId="5" state="visible" r:id="rId6"/>
    <sheet name="Факторы 2019" sheetId="6" state="visible" r:id="rId7"/>
    <sheet name="Факторы 2020" sheetId="7" state="visible" r:id="rId8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2">
  <si>
    <t xml:space="preserve">Подраздел 2.10. Приложение 4</t>
  </si>
  <si>
    <t xml:space="preserve">РАСЧЕТ БЮДЖЕТНОЙ ОБЕСПЕЧЕННОСТИ  ПОСЕЛЕНИЙ</t>
  </si>
  <si>
    <t xml:space="preserve">№</t>
  </si>
  <si>
    <t xml:space="preserve">Факторы</t>
  </si>
  <si>
    <t xml:space="preserve">Итого</t>
  </si>
  <si>
    <t xml:space="preserve">Средние коэффициенты</t>
  </si>
  <si>
    <t xml:space="preserve">Город Краснокаменск</t>
  </si>
  <si>
    <t xml:space="preserve">Богдановское</t>
  </si>
  <si>
    <t xml:space="preserve">Капцегайтуйское</t>
  </si>
  <si>
    <t xml:space="preserve">Соктуй-Милозанское</t>
  </si>
  <si>
    <t xml:space="preserve">Маргуцекское</t>
  </si>
  <si>
    <t xml:space="preserve">Ковылинское</t>
  </si>
  <si>
    <t xml:space="preserve">Среднеаргунское</t>
  </si>
  <si>
    <t xml:space="preserve">Юбилейнинское</t>
  </si>
  <si>
    <t xml:space="preserve">Целиннинское</t>
  </si>
  <si>
    <t xml:space="preserve">Кайластуйское</t>
  </si>
  <si>
    <t xml:space="preserve">Численность постоянного населения</t>
  </si>
  <si>
    <t xml:space="preserve">Доля городского населения</t>
  </si>
  <si>
    <t xml:space="preserve">Коэффициент уровня урбанизации -- K1</t>
  </si>
  <si>
    <t xml:space="preserve">Дисперсность расселения---K2</t>
  </si>
  <si>
    <t xml:space="preserve">Коэффициент масштаба -- K3</t>
  </si>
  <si>
    <t xml:space="preserve">Коэффициент транспортной доступности -- K4</t>
  </si>
  <si>
    <t xml:space="preserve">Повышающий коэфф. К окладам, тарифным ставкам --Kзп</t>
  </si>
  <si>
    <t xml:space="preserve">Удельный вес на ЗП</t>
  </si>
  <si>
    <t xml:space="preserve">Удельный вес - прочие</t>
  </si>
  <si>
    <t xml:space="preserve">Произведение коэфф(К1,2,3,4) для расчета Кпрочие</t>
  </si>
  <si>
    <t xml:space="preserve">Kпрочие -- рассчетный(прил5 к закону Заб.края)</t>
  </si>
  <si>
    <t xml:space="preserve">Индекс бюджетных расходов</t>
  </si>
  <si>
    <t xml:space="preserve">Индекс налогового потенциала</t>
  </si>
  <si>
    <t xml:space="preserve">Бюджетная обеспеченность</t>
  </si>
  <si>
    <t xml:space="preserve">РАСЧЕТ БЮДЖЕТНОЙ ОБЕСПЕЧЕННОСТИ  ПОСЕЛЕНИЙ согласно приложению 5 к 608-ЗЗК на 2017 год</t>
  </si>
  <si>
    <t xml:space="preserve">1. РАСЧЕТ по Заработной плате</t>
  </si>
  <si>
    <t xml:space="preserve">1.1. Удельный вес ЗП -Узп</t>
  </si>
  <si>
    <t xml:space="preserve">1.2. Коэфф.дифф по ЗП (25% сельские) - Кзп</t>
  </si>
  <si>
    <r>
      <rPr>
        <b val="true"/>
        <sz val="11"/>
        <rFont val="Times New Roman Cyr"/>
        <family val="0"/>
        <charset val="204"/>
      </rPr>
      <t xml:space="preserve">1.3.  </t>
    </r>
    <r>
      <rPr>
        <b val="true"/>
        <sz val="14"/>
        <rFont val="Times New Roman Cyr"/>
        <family val="0"/>
        <charset val="204"/>
      </rPr>
      <t xml:space="preserve">Узп*Кзп</t>
    </r>
  </si>
  <si>
    <t xml:space="preserve">2.РАСЧЕТ прочих расходов</t>
  </si>
  <si>
    <t xml:space="preserve">2.1. Коэффициент уровня урбанизации -- K1</t>
  </si>
  <si>
    <t xml:space="preserve">2.2. Дисперсность расселения---K2</t>
  </si>
  <si>
    <t xml:space="preserve">2.3. Коэффициент масштаба -- K3</t>
  </si>
  <si>
    <t xml:space="preserve">2.4. Коэффициент транспортной доступности -- K4</t>
  </si>
  <si>
    <t xml:space="preserve">2.5.  Произведение коэфф(К1,2,3,4) для расчета Кпрочие</t>
  </si>
  <si>
    <t xml:space="preserve">2.6. Kпр.</t>
  </si>
  <si>
    <t xml:space="preserve">2.7. Удельный вес прочих расходов - Упр.</t>
  </si>
  <si>
    <t xml:space="preserve">2.8. Упр.*Кпр.</t>
  </si>
  <si>
    <t xml:space="preserve">Индекс бюджетных расходов - ИБР = (2.8.+1.3)/100</t>
  </si>
  <si>
    <t xml:space="preserve">РАСЧЕТ БЮДЖЕТНОЙ ОБЕСПЕЧЕННОСТИ  ПОСЕЛЕНИЙ согласно приложению 5 к 608-ЗЗК на 2019 год</t>
  </si>
  <si>
    <t xml:space="preserve">1. РАСЧЕТ по заработной плате</t>
  </si>
  <si>
    <t xml:space="preserve">1.3.  Узп*Кзп</t>
  </si>
  <si>
    <t xml:space="preserve">2.5.  Производное коэффициента (К1,2,3,4) для расчета К прочие</t>
  </si>
  <si>
    <t xml:space="preserve">2.6. K прочие</t>
  </si>
  <si>
    <t xml:space="preserve">РАСЧЕТ БЮДЖЕТНОЙ ОБЕСПЕЧЕННОСТИ  ПОСЕЛЕНИЙ согласно приложению 5 к 608-ЗЗК на 2021 год</t>
  </si>
  <si>
    <t xml:space="preserve">1.2. Коэффициент повышающий по ЗП  - Кз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#,##0.0000"/>
    <numFmt numFmtId="169" formatCode="#,##0.00"/>
    <numFmt numFmtId="170" formatCode="0.00"/>
    <numFmt numFmtId="171" formatCode="#,##0.000"/>
    <numFmt numFmtId="172" formatCode="#,##0.0"/>
    <numFmt numFmtId="173" formatCode="General"/>
    <numFmt numFmtId="174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10"/>
      <name val="Times New Roman Cyr"/>
      <family val="1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99"/>
    <col collapsed="false" customWidth="true" hidden="true" outlineLevel="0" max="3" min="3" style="2" width="10.41"/>
    <col collapsed="false" customWidth="true" hidden="false" outlineLevel="0" max="4" min="4" style="2" width="0.13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1.56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2.56"/>
    <col collapsed="false" customWidth="true" hidden="false" outlineLevel="0" max="13" min="13" style="2" width="10.85"/>
    <col collapsed="false" customWidth="true" hidden="false" outlineLevel="0" max="14" min="14" style="2" width="11.13"/>
    <col collapsed="false" customWidth="true" hidden="false" outlineLevel="0" max="15" min="15" style="2" width="9.85"/>
    <col collapsed="false" customWidth="true" hidden="false" outlineLevel="0" max="16" min="16" style="2" width="13.28"/>
    <col collapsed="false" customWidth="true" hidden="false" outlineLevel="0" max="17" min="17" style="2" width="6.28"/>
    <col collapsed="false" customWidth="false" hidden="false" outlineLevel="0" max="18" min="18" style="2" width="9.14"/>
    <col collapsed="false" customWidth="true" hidden="false" outlineLevel="0" max="19" min="19" style="2" width="31.7"/>
    <col collapsed="false" customWidth="false" hidden="false" outlineLevel="0" max="257" min="20" style="2" width="9.14"/>
  </cols>
  <sheetData>
    <row r="1" customFormat="false" ht="21.75" hidden="false" customHeight="true" outlineLevel="0" collapsed="false">
      <c r="M1" s="4" t="s">
        <v>0</v>
      </c>
    </row>
    <row r="2" s="7" customFormat="true" ht="30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24.75" hidden="false" customHeight="true" outlineLevel="0" collapsed="false">
      <c r="A3" s="8"/>
      <c r="B3" s="9"/>
      <c r="C3" s="9"/>
      <c r="D3" s="9"/>
      <c r="E3" s="9"/>
      <c r="F3" s="9"/>
      <c r="G3" s="10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1" t="n">
        <v>10</v>
      </c>
    </row>
    <row r="4" s="12" customFormat="true" ht="114.75" hidden="false" customHeight="true" outlineLevel="0" collapsed="false">
      <c r="A4" s="13" t="s">
        <v>2</v>
      </c>
      <c r="B4" s="14" t="s">
        <v>3</v>
      </c>
      <c r="C4" s="15"/>
      <c r="D4" s="15"/>
      <c r="E4" s="16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8" t="s">
        <v>15</v>
      </c>
    </row>
    <row r="5" s="25" customFormat="true" ht="35.1" hidden="false" customHeight="true" outlineLevel="0" collapsed="false">
      <c r="A5" s="19"/>
      <c r="B5" s="20" t="s">
        <v>16</v>
      </c>
      <c r="C5" s="21"/>
      <c r="D5" s="21"/>
      <c r="E5" s="22" t="n">
        <f aca="false">SUM(G5:P5)</f>
        <v>63229</v>
      </c>
      <c r="F5" s="22"/>
      <c r="G5" s="22" t="n">
        <v>55418</v>
      </c>
      <c r="H5" s="22" t="n">
        <v>509</v>
      </c>
      <c r="I5" s="22" t="n">
        <v>725</v>
      </c>
      <c r="J5" s="22" t="n">
        <v>586</v>
      </c>
      <c r="K5" s="22" t="n">
        <v>1178</v>
      </c>
      <c r="L5" s="22" t="n">
        <v>1073</v>
      </c>
      <c r="M5" s="22" t="n">
        <v>490</v>
      </c>
      <c r="N5" s="22" t="n">
        <v>913</v>
      </c>
      <c r="O5" s="22" t="n">
        <v>1594</v>
      </c>
      <c r="P5" s="23" t="n">
        <v>743</v>
      </c>
      <c r="Q5" s="24"/>
      <c r="R5" s="0"/>
      <c r="S5" s="0"/>
    </row>
    <row r="6" s="25" customFormat="true" ht="35.1" hidden="false" customHeight="true" outlineLevel="0" collapsed="false">
      <c r="A6" s="26"/>
      <c r="B6" s="27" t="s">
        <v>17</v>
      </c>
      <c r="C6" s="28"/>
      <c r="D6" s="28"/>
      <c r="E6" s="29"/>
      <c r="F6" s="30"/>
      <c r="G6" s="30" t="n">
        <f aca="false">+G5/$E5</f>
        <v>0.876464913251831</v>
      </c>
      <c r="H6" s="30" t="n">
        <f aca="false">+H5/$E5</f>
        <v>0.00805010359170634</v>
      </c>
      <c r="I6" s="30" t="n">
        <f aca="false">+I5/$E5</f>
        <v>0.0114662575716839</v>
      </c>
      <c r="J6" s="30" t="n">
        <f aca="false">+J5/$E5</f>
        <v>0.00926789922345759</v>
      </c>
      <c r="K6" s="30" t="n">
        <f aca="false">+K5/$E5</f>
        <v>0.0186306916130257</v>
      </c>
      <c r="L6" s="30" t="n">
        <f aca="false">+L5/$E5</f>
        <v>0.0169700612060921</v>
      </c>
      <c r="M6" s="30" t="n">
        <f aca="false">+M5/$E5</f>
        <v>0.00774960856568979</v>
      </c>
      <c r="N6" s="30" t="n">
        <f aca="false">+N5/$E5</f>
        <v>0.0144395767764791</v>
      </c>
      <c r="O6" s="30" t="n">
        <f aca="false">+O5/$E5</f>
        <v>0.0252099511300195</v>
      </c>
      <c r="P6" s="31" t="n">
        <f aca="false">+P5/$E5</f>
        <v>0.0117509370700153</v>
      </c>
      <c r="R6" s="0"/>
      <c r="S6" s="0"/>
    </row>
    <row r="7" s="36" customFormat="true" ht="35.1" hidden="false" customHeight="true" outlineLevel="0" collapsed="false">
      <c r="A7" s="32" t="n">
        <v>1</v>
      </c>
      <c r="B7" s="27" t="s">
        <v>18</v>
      </c>
      <c r="C7" s="28"/>
      <c r="D7" s="33"/>
      <c r="E7" s="29"/>
      <c r="F7" s="34" t="n">
        <f aca="false">SUM(G7:P7)/10</f>
        <v>1.1</v>
      </c>
      <c r="G7" s="34" t="n">
        <v>2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5" t="n">
        <v>1</v>
      </c>
      <c r="R7" s="0"/>
      <c r="S7" s="0"/>
    </row>
    <row r="8" s="25" customFormat="true" ht="35.1" hidden="false" customHeight="true" outlineLevel="0" collapsed="false">
      <c r="A8" s="32" t="n">
        <v>2</v>
      </c>
      <c r="B8" s="27" t="s">
        <v>19</v>
      </c>
      <c r="C8" s="28"/>
      <c r="D8" s="37"/>
      <c r="E8" s="38"/>
      <c r="F8" s="34" t="n">
        <f aca="false">SUM(G8:P8)/10</f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5" t="n">
        <v>1</v>
      </c>
      <c r="R8" s="0"/>
      <c r="S8" s="0"/>
    </row>
    <row r="9" s="25" customFormat="true" ht="35.1" hidden="false" customHeight="true" outlineLevel="0" collapsed="false">
      <c r="A9" s="39" t="n">
        <v>3</v>
      </c>
      <c r="B9" s="27" t="s">
        <v>20</v>
      </c>
      <c r="C9" s="28"/>
      <c r="D9" s="40"/>
      <c r="E9" s="38"/>
      <c r="F9" s="34" t="n">
        <f aca="false">SUM(G9:P9)/10</f>
        <v>3.626</v>
      </c>
      <c r="G9" s="34" t="n">
        <f aca="false">ROUND((0.6*G5+0.4*$E$5/10)/G5,2)</f>
        <v>0.65</v>
      </c>
      <c r="H9" s="34" t="n">
        <f aca="false">ROUND((0.6*H5+0.4*$E$5/10)/H5,2)</f>
        <v>5.57</v>
      </c>
      <c r="I9" s="34" t="n">
        <f aca="false">ROUND((0.6*I5+0.4*$E$5/10)/I5,2)</f>
        <v>4.09</v>
      </c>
      <c r="J9" s="34" t="n">
        <f aca="false">ROUND((0.6*J5+0.4*$E$5/10)/J5,2)</f>
        <v>4.92</v>
      </c>
      <c r="K9" s="34" t="n">
        <f aca="false">ROUND((0.6*K5+0.4*$E$5/10)/K5,2)</f>
        <v>2.75</v>
      </c>
      <c r="L9" s="34" t="n">
        <f aca="false">ROUND((0.6*L5+0.4*$E$5/10)/L5,2)</f>
        <v>2.96</v>
      </c>
      <c r="M9" s="34" t="n">
        <f aca="false">ROUND((0.6*M5+0.4*$E$5/10)/M5,2)</f>
        <v>5.76</v>
      </c>
      <c r="N9" s="34" t="n">
        <f aca="false">ROUND((0.6*N5+0.4*$E$5/10)/N5,2)</f>
        <v>3.37</v>
      </c>
      <c r="O9" s="34" t="n">
        <f aca="false">ROUND((0.6*O5+0.4*$E$5/10)/O5,2)</f>
        <v>2.19</v>
      </c>
      <c r="P9" s="35" t="n">
        <f aca="false">ROUND((0.6*P5+0.4*$E$5/10)/P5,2)</f>
        <v>4</v>
      </c>
      <c r="R9" s="0"/>
      <c r="S9" s="0"/>
    </row>
    <row r="10" s="25" customFormat="true" ht="35.1" hidden="false" customHeight="true" outlineLevel="0" collapsed="false">
      <c r="A10" s="39" t="n">
        <v>4</v>
      </c>
      <c r="B10" s="27" t="s">
        <v>21</v>
      </c>
      <c r="C10" s="28"/>
      <c r="D10" s="41"/>
      <c r="E10" s="38"/>
      <c r="F10" s="34" t="n">
        <f aca="false">SUM(G10:P10)/10</f>
        <v>1.999</v>
      </c>
      <c r="G10" s="34" t="n">
        <v>1</v>
      </c>
      <c r="H10" s="34" t="n">
        <v>2.61</v>
      </c>
      <c r="I10" s="34" t="n">
        <v>2.38</v>
      </c>
      <c r="J10" s="34" t="n">
        <v>1.6</v>
      </c>
      <c r="K10" s="34" t="n">
        <v>2.01</v>
      </c>
      <c r="L10" s="34" t="n">
        <v>2.47</v>
      </c>
      <c r="M10" s="34" t="n">
        <v>2.42</v>
      </c>
      <c r="N10" s="34" t="n">
        <v>1.85</v>
      </c>
      <c r="O10" s="34" t="n">
        <v>1.59</v>
      </c>
      <c r="P10" s="35" t="n">
        <v>2.06</v>
      </c>
      <c r="R10" s="0"/>
      <c r="S10" s="0"/>
    </row>
    <row r="11" s="25" customFormat="true" ht="35.1" hidden="false" customHeight="true" outlineLevel="0" collapsed="false">
      <c r="A11" s="39" t="n">
        <v>5</v>
      </c>
      <c r="B11" s="27" t="s">
        <v>22</v>
      </c>
      <c r="C11" s="42"/>
      <c r="D11" s="42"/>
      <c r="E11" s="43"/>
      <c r="F11" s="34" t="n">
        <f aca="false">SUM(G11:P11)/10</f>
        <v>1.05326</v>
      </c>
      <c r="G11" s="44" t="n">
        <v>1</v>
      </c>
      <c r="H11" s="44" t="n">
        <v>1.0446</v>
      </c>
      <c r="I11" s="44" t="n">
        <v>1.049</v>
      </c>
      <c r="J11" s="44" t="n">
        <v>1.043</v>
      </c>
      <c r="K11" s="44" t="n">
        <v>1.054</v>
      </c>
      <c r="L11" s="44" t="n">
        <v>1.071</v>
      </c>
      <c r="M11" s="44" t="n">
        <v>1.048</v>
      </c>
      <c r="N11" s="44" t="n">
        <v>1.061</v>
      </c>
      <c r="O11" s="44" t="n">
        <v>1.071</v>
      </c>
      <c r="P11" s="45" t="n">
        <v>1.091</v>
      </c>
      <c r="R11" s="0"/>
      <c r="S11" s="0"/>
    </row>
    <row r="12" s="47" customFormat="true" ht="35.1" hidden="false" customHeight="true" outlineLevel="0" collapsed="false">
      <c r="A12" s="39" t="n">
        <v>6</v>
      </c>
      <c r="B12" s="27" t="s">
        <v>23</v>
      </c>
      <c r="C12" s="28"/>
      <c r="D12" s="28"/>
      <c r="E12" s="38"/>
      <c r="F12" s="34"/>
      <c r="G12" s="44" t="n">
        <v>17.44</v>
      </c>
      <c r="H12" s="44" t="n">
        <v>53.11</v>
      </c>
      <c r="I12" s="44" t="n">
        <v>65.16</v>
      </c>
      <c r="J12" s="44" t="n">
        <v>56.26</v>
      </c>
      <c r="K12" s="44" t="n">
        <v>30.03</v>
      </c>
      <c r="L12" s="44" t="n">
        <v>36.96</v>
      </c>
      <c r="M12" s="44" t="n">
        <v>60</v>
      </c>
      <c r="N12" s="44" t="n">
        <v>69.12</v>
      </c>
      <c r="O12" s="44" t="n">
        <v>28.36</v>
      </c>
      <c r="P12" s="45" t="n">
        <v>53.98</v>
      </c>
      <c r="Q12" s="46"/>
      <c r="R12" s="0"/>
      <c r="S12" s="0"/>
    </row>
    <row r="13" s="25" customFormat="true" ht="35.1" hidden="false" customHeight="true" outlineLevel="0" collapsed="false">
      <c r="A13" s="39" t="n">
        <v>7</v>
      </c>
      <c r="B13" s="27" t="s">
        <v>24</v>
      </c>
      <c r="C13" s="48"/>
      <c r="D13" s="48"/>
      <c r="E13" s="49"/>
      <c r="F13" s="34"/>
      <c r="G13" s="44" t="n">
        <f aca="false">100-G12</f>
        <v>82.56</v>
      </c>
      <c r="H13" s="44" t="n">
        <f aca="false">100-H12</f>
        <v>46.89</v>
      </c>
      <c r="I13" s="44" t="n">
        <f aca="false">100-I12</f>
        <v>34.84</v>
      </c>
      <c r="J13" s="44" t="n">
        <f aca="false">100-J12</f>
        <v>43.74</v>
      </c>
      <c r="K13" s="44" t="n">
        <f aca="false">100-K12</f>
        <v>69.97</v>
      </c>
      <c r="L13" s="44" t="n">
        <f aca="false">100-L12</f>
        <v>63.04</v>
      </c>
      <c r="M13" s="44" t="n">
        <f aca="false">100-M12</f>
        <v>40</v>
      </c>
      <c r="N13" s="44" t="n">
        <f aca="false">100-N12</f>
        <v>30.88</v>
      </c>
      <c r="O13" s="44" t="n">
        <f aca="false">100-O12</f>
        <v>71.64</v>
      </c>
      <c r="P13" s="45" t="n">
        <f aca="false">100-P12</f>
        <v>46.02</v>
      </c>
      <c r="R13" s="0"/>
      <c r="S13" s="0"/>
    </row>
    <row r="14" s="25" customFormat="true" ht="35.1" hidden="false" customHeight="true" outlineLevel="0" collapsed="false">
      <c r="A14" s="39" t="n">
        <v>9</v>
      </c>
      <c r="B14" s="50" t="s">
        <v>25</v>
      </c>
      <c r="C14" s="51"/>
      <c r="D14" s="51"/>
      <c r="E14" s="52"/>
      <c r="F14" s="52" t="n">
        <f aca="false">F7*F8*F9*F10</f>
        <v>7.9732114</v>
      </c>
      <c r="G14" s="52" t="n">
        <f aca="false">G7*G8*G9*G10</f>
        <v>1.3</v>
      </c>
      <c r="H14" s="52" t="n">
        <f aca="false">H7*H8*H9*H10</f>
        <v>14.5377</v>
      </c>
      <c r="I14" s="52" t="n">
        <f aca="false">I7*I8*I9*I10</f>
        <v>9.7342</v>
      </c>
      <c r="J14" s="52" t="n">
        <f aca="false">J7*J8*J9*J10</f>
        <v>7.872</v>
      </c>
      <c r="K14" s="52" t="n">
        <f aca="false">K7*K8*K9*K10</f>
        <v>5.5275</v>
      </c>
      <c r="L14" s="52" t="n">
        <f aca="false">L7*L8*L9*L10</f>
        <v>7.3112</v>
      </c>
      <c r="M14" s="52" t="n">
        <f aca="false">M7*M8*M9*M10</f>
        <v>13.9392</v>
      </c>
      <c r="N14" s="52" t="n">
        <f aca="false">N7*N8*N9*N10</f>
        <v>6.2345</v>
      </c>
      <c r="O14" s="52" t="n">
        <f aca="false">O7*O8*O9*O10</f>
        <v>3.4821</v>
      </c>
      <c r="P14" s="53" t="n">
        <f aca="false">P7*P8*P9*P10</f>
        <v>8.24</v>
      </c>
      <c r="R14" s="0"/>
      <c r="S14" s="0"/>
    </row>
    <row r="15" customFormat="false" ht="35.1" hidden="false" customHeight="true" outlineLevel="0" collapsed="false">
      <c r="A15" s="54" t="n">
        <v>10</v>
      </c>
      <c r="B15" s="55" t="s">
        <v>26</v>
      </c>
      <c r="C15" s="56"/>
      <c r="D15" s="56"/>
      <c r="E15" s="57"/>
      <c r="F15" s="57"/>
      <c r="G15" s="58" t="n">
        <f aca="false">G14/$F$14</f>
        <v>0.163045971664567</v>
      </c>
      <c r="H15" s="58" t="n">
        <f aca="false">H14/$F$14</f>
        <v>1.82331801712921</v>
      </c>
      <c r="I15" s="58" t="n">
        <f aca="false">I14/$F$14</f>
        <v>1.22086315182863</v>
      </c>
      <c r="J15" s="58" t="n">
        <f aca="false">J14/$F$14</f>
        <v>0.987306068418053</v>
      </c>
      <c r="K15" s="58" t="n">
        <f aca="false">K14/$F$14</f>
        <v>0.693258929519917</v>
      </c>
      <c r="L15" s="58" t="n">
        <f aca="false">L14/$F$14</f>
        <v>0.916970544641523</v>
      </c>
      <c r="M15" s="58" t="n">
        <f aca="false">M14/$F$14</f>
        <v>1.74825416017441</v>
      </c>
      <c r="N15" s="58" t="n">
        <f aca="false">N14/$F$14</f>
        <v>0.781930854109801</v>
      </c>
      <c r="O15" s="58" t="n">
        <f aca="false">O14/$F$14</f>
        <v>0.436724906102452</v>
      </c>
      <c r="P15" s="59" t="n">
        <f aca="false">P14/$F$14</f>
        <v>1.03346062039695</v>
      </c>
    </row>
    <row r="16" customFormat="false" ht="35.1" hidden="false" customHeight="true" outlineLevel="0" collapsed="false">
      <c r="A16" s="60" t="n">
        <v>11</v>
      </c>
      <c r="B16" s="61" t="s">
        <v>27</v>
      </c>
      <c r="E16" s="62"/>
      <c r="F16" s="62"/>
      <c r="G16" s="63" t="n">
        <f aca="false">(G12*G11+G13*G15)/100</f>
        <v>0.309010754206266</v>
      </c>
      <c r="H16" s="63" t="n">
        <f aca="false">(H12*H11+H13*H15)/100</f>
        <v>1.40974087823189</v>
      </c>
      <c r="I16" s="63" t="n">
        <f aca="false">(I12*I11+I13*I15)/100</f>
        <v>1.1088771220971</v>
      </c>
      <c r="J16" s="63" t="n">
        <f aca="false">(J12*J11+J13*J15)/100</f>
        <v>1.01863947432606</v>
      </c>
      <c r="K16" s="63" t="n">
        <f aca="false">(K12*K11+K13*K15)/100</f>
        <v>0.801589472985086</v>
      </c>
      <c r="L16" s="63" t="n">
        <f aca="false">(L12*L11+L13*L15)/100</f>
        <v>0.973899831342016</v>
      </c>
      <c r="M16" s="63" t="n">
        <f aca="false">(M12*M11+M13*M15)/100</f>
        <v>1.32810166406976</v>
      </c>
      <c r="N16" s="63" t="n">
        <f aca="false">(N12*N11+N13*N15)/100</f>
        <v>0.974823447749107</v>
      </c>
      <c r="O16" s="63" t="n">
        <f aca="false">(O12*O11+O13*O15)/100</f>
        <v>0.616605322731797</v>
      </c>
      <c r="P16" s="63" t="n">
        <f aca="false">(P12*P11+P13*P15)/100</f>
        <v>1.06452037750667</v>
      </c>
    </row>
    <row r="17" customFormat="false" ht="35.1" hidden="false" customHeight="true" outlineLevel="0" collapsed="false">
      <c r="A17" s="60" t="n">
        <v>12</v>
      </c>
      <c r="B17" s="61" t="s">
        <v>28</v>
      </c>
      <c r="E17" s="62"/>
      <c r="F17" s="62"/>
      <c r="G17" s="64" t="n">
        <v>1.112</v>
      </c>
      <c r="H17" s="64" t="n">
        <v>0.2</v>
      </c>
      <c r="I17" s="64" t="n">
        <v>0.116</v>
      </c>
      <c r="J17" s="64" t="n">
        <v>0.105</v>
      </c>
      <c r="K17" s="64" t="n">
        <v>0.463</v>
      </c>
      <c r="L17" s="64" t="n">
        <v>0.129</v>
      </c>
      <c r="M17" s="64" t="n">
        <v>0.097</v>
      </c>
      <c r="N17" s="64" t="n">
        <v>0.12</v>
      </c>
      <c r="O17" s="64" t="n">
        <v>0.228</v>
      </c>
      <c r="P17" s="64" t="n">
        <v>0.169</v>
      </c>
    </row>
    <row r="18" customFormat="false" ht="35.1" hidden="false" customHeight="true" outlineLevel="0" collapsed="false">
      <c r="A18" s="60" t="n">
        <v>13</v>
      </c>
      <c r="B18" s="61" t="s">
        <v>29</v>
      </c>
      <c r="E18" s="62"/>
      <c r="F18" s="62"/>
      <c r="G18" s="64" t="n">
        <f aca="false">G17/G16</f>
        <v>3.59858025930623</v>
      </c>
      <c r="H18" s="64" t="n">
        <f aca="false">H17/H16</f>
        <v>0.141870043699692</v>
      </c>
      <c r="I18" s="64" t="n">
        <f aca="false">I17/I16</f>
        <v>0.104610328492144</v>
      </c>
      <c r="J18" s="64" t="n">
        <f aca="false">J17/J16</f>
        <v>0.103078667817649</v>
      </c>
      <c r="K18" s="64" t="n">
        <f aca="false">K17/K16</f>
        <v>0.577602395744803</v>
      </c>
      <c r="L18" s="64" t="n">
        <f aca="false">L17/L16</f>
        <v>0.132457154060947</v>
      </c>
      <c r="M18" s="64" t="n">
        <f aca="false">M17/M16</f>
        <v>0.0730365774128755</v>
      </c>
      <c r="N18" s="64" t="n">
        <f aca="false">N17/N16</f>
        <v>0.123099213787977</v>
      </c>
      <c r="O18" s="64" t="n">
        <f aca="false">O17/O16</f>
        <v>0.369766512864133</v>
      </c>
      <c r="P18" s="64" t="n">
        <f aca="false">P17/P16</f>
        <v>0.15875694216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99"/>
    <col collapsed="false" customWidth="true" hidden="true" outlineLevel="0" max="3" min="3" style="2" width="10.41"/>
    <col collapsed="false" customWidth="true" hidden="false" outlineLevel="0" max="4" min="4" style="2" width="0.13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1.56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2.56"/>
    <col collapsed="false" customWidth="true" hidden="false" outlineLevel="0" max="13" min="13" style="2" width="10.85"/>
    <col collapsed="false" customWidth="true" hidden="false" outlineLevel="0" max="14" min="14" style="2" width="11.13"/>
    <col collapsed="false" customWidth="true" hidden="false" outlineLevel="0" max="15" min="15" style="2" width="9.85"/>
    <col collapsed="false" customWidth="true" hidden="false" outlineLevel="0" max="16" min="16" style="2" width="13.28"/>
    <col collapsed="false" customWidth="true" hidden="false" outlineLevel="0" max="17" min="17" style="2" width="6.28"/>
    <col collapsed="false" customWidth="false" hidden="false" outlineLevel="0" max="18" min="18" style="2" width="9.14"/>
    <col collapsed="false" customWidth="true" hidden="false" outlineLevel="0" max="19" min="19" style="2" width="31.7"/>
    <col collapsed="false" customWidth="false" hidden="false" outlineLevel="0" max="257" min="20" style="2" width="9.14"/>
  </cols>
  <sheetData>
    <row r="1" customFormat="false" ht="21.75" hidden="false" customHeight="true" outlineLevel="0" collapsed="false">
      <c r="M1" s="4" t="s">
        <v>0</v>
      </c>
    </row>
    <row r="2" s="7" customFormat="true" ht="30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24.75" hidden="false" customHeight="true" outlineLevel="0" collapsed="false">
      <c r="A3" s="8"/>
      <c r="B3" s="9"/>
      <c r="C3" s="9"/>
      <c r="D3" s="9"/>
      <c r="E3" s="9"/>
      <c r="F3" s="9"/>
      <c r="G3" s="10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1" t="n">
        <v>10</v>
      </c>
    </row>
    <row r="4" s="12" customFormat="true" ht="114.75" hidden="false" customHeight="true" outlineLevel="0" collapsed="false">
      <c r="A4" s="13" t="s">
        <v>2</v>
      </c>
      <c r="B4" s="14" t="s">
        <v>3</v>
      </c>
      <c r="C4" s="15"/>
      <c r="D4" s="15"/>
      <c r="E4" s="16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8" t="s">
        <v>15</v>
      </c>
    </row>
    <row r="5" s="25" customFormat="true" ht="35.1" hidden="false" customHeight="true" outlineLevel="0" collapsed="false">
      <c r="A5" s="19"/>
      <c r="B5" s="20" t="s">
        <v>16</v>
      </c>
      <c r="C5" s="21"/>
      <c r="D5" s="21"/>
      <c r="E5" s="22" t="n">
        <f aca="false">SUM(G5:P5)</f>
        <v>63229</v>
      </c>
      <c r="F5" s="22"/>
      <c r="G5" s="22" t="n">
        <v>55418</v>
      </c>
      <c r="H5" s="22" t="n">
        <v>509</v>
      </c>
      <c r="I5" s="22" t="n">
        <v>725</v>
      </c>
      <c r="J5" s="22" t="n">
        <v>586</v>
      </c>
      <c r="K5" s="22" t="n">
        <v>1178</v>
      </c>
      <c r="L5" s="22" t="n">
        <v>1073</v>
      </c>
      <c r="M5" s="22" t="n">
        <v>490</v>
      </c>
      <c r="N5" s="22" t="n">
        <v>913</v>
      </c>
      <c r="O5" s="22" t="n">
        <v>1594</v>
      </c>
      <c r="P5" s="23" t="n">
        <v>743</v>
      </c>
      <c r="Q5" s="24"/>
      <c r="R5" s="0"/>
      <c r="S5" s="0"/>
    </row>
    <row r="6" s="25" customFormat="true" ht="35.1" hidden="false" customHeight="true" outlineLevel="0" collapsed="false">
      <c r="A6" s="26"/>
      <c r="B6" s="27" t="s">
        <v>17</v>
      </c>
      <c r="C6" s="28"/>
      <c r="D6" s="28"/>
      <c r="E6" s="29"/>
      <c r="F6" s="30"/>
      <c r="G6" s="30" t="n">
        <f aca="false">+G5/$E5</f>
        <v>0.876464913251831</v>
      </c>
      <c r="H6" s="30" t="n">
        <f aca="false">+H5/$E5</f>
        <v>0.00805010359170634</v>
      </c>
      <c r="I6" s="30" t="n">
        <f aca="false">+I5/$E5</f>
        <v>0.0114662575716839</v>
      </c>
      <c r="J6" s="30" t="n">
        <f aca="false">+J5/$E5</f>
        <v>0.00926789922345759</v>
      </c>
      <c r="K6" s="30" t="n">
        <f aca="false">+K5/$E5</f>
        <v>0.0186306916130257</v>
      </c>
      <c r="L6" s="30" t="n">
        <f aca="false">+L5/$E5</f>
        <v>0.0169700612060921</v>
      </c>
      <c r="M6" s="30" t="n">
        <f aca="false">+M5/$E5</f>
        <v>0.00774960856568979</v>
      </c>
      <c r="N6" s="30" t="n">
        <f aca="false">+N5/$E5</f>
        <v>0.0144395767764791</v>
      </c>
      <c r="O6" s="30" t="n">
        <f aca="false">+O5/$E5</f>
        <v>0.0252099511300195</v>
      </c>
      <c r="P6" s="31" t="n">
        <f aca="false">+P5/$E5</f>
        <v>0.0117509370700153</v>
      </c>
      <c r="R6" s="0"/>
      <c r="S6" s="0"/>
    </row>
    <row r="7" s="36" customFormat="true" ht="35.1" hidden="false" customHeight="true" outlineLevel="0" collapsed="false">
      <c r="A7" s="32" t="n">
        <v>1</v>
      </c>
      <c r="B7" s="27" t="s">
        <v>18</v>
      </c>
      <c r="C7" s="28"/>
      <c r="D7" s="33"/>
      <c r="E7" s="29"/>
      <c r="F7" s="34" t="n">
        <f aca="false">SUM(G7:P7)/10</f>
        <v>1.1</v>
      </c>
      <c r="G7" s="34" t="n">
        <v>2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5" t="n">
        <v>1</v>
      </c>
      <c r="R7" s="0"/>
      <c r="S7" s="0"/>
    </row>
    <row r="8" s="25" customFormat="true" ht="35.1" hidden="false" customHeight="true" outlineLevel="0" collapsed="false">
      <c r="A8" s="32" t="n">
        <v>2</v>
      </c>
      <c r="B8" s="27" t="s">
        <v>19</v>
      </c>
      <c r="C8" s="28"/>
      <c r="D8" s="37"/>
      <c r="E8" s="38"/>
      <c r="F8" s="34" t="n">
        <f aca="false">SUM(G8:P8)/10</f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5" t="n">
        <v>1</v>
      </c>
      <c r="R8" s="0"/>
      <c r="S8" s="0"/>
    </row>
    <row r="9" s="25" customFormat="true" ht="35.1" hidden="false" customHeight="true" outlineLevel="0" collapsed="false">
      <c r="A9" s="39" t="n">
        <v>3</v>
      </c>
      <c r="B9" s="27" t="s">
        <v>20</v>
      </c>
      <c r="C9" s="28"/>
      <c r="D9" s="40"/>
      <c r="E9" s="38"/>
      <c r="F9" s="34" t="n">
        <f aca="false">SUM(G9:P9)/10</f>
        <v>3.626</v>
      </c>
      <c r="G9" s="34" t="n">
        <f aca="false">ROUND((0.6*G5+0.4*$E$5/10)/G5,2)</f>
        <v>0.65</v>
      </c>
      <c r="H9" s="34" t="n">
        <f aca="false">ROUND((0.6*H5+0.4*$E$5/10)/H5,2)</f>
        <v>5.57</v>
      </c>
      <c r="I9" s="34" t="n">
        <f aca="false">ROUND((0.6*I5+0.4*$E$5/10)/I5,2)</f>
        <v>4.09</v>
      </c>
      <c r="J9" s="34" t="n">
        <f aca="false">ROUND((0.6*J5+0.4*$E$5/10)/J5,2)</f>
        <v>4.92</v>
      </c>
      <c r="K9" s="34" t="n">
        <f aca="false">ROUND((0.6*K5+0.4*$E$5/10)/K5,2)</f>
        <v>2.75</v>
      </c>
      <c r="L9" s="34" t="n">
        <f aca="false">ROUND((0.6*L5+0.4*$E$5/10)/L5,2)</f>
        <v>2.96</v>
      </c>
      <c r="M9" s="34" t="n">
        <f aca="false">ROUND((0.6*M5+0.4*$E$5/10)/M5,2)</f>
        <v>5.76</v>
      </c>
      <c r="N9" s="34" t="n">
        <f aca="false">ROUND((0.6*N5+0.4*$E$5/10)/N5,2)</f>
        <v>3.37</v>
      </c>
      <c r="O9" s="34" t="n">
        <f aca="false">ROUND((0.6*O5+0.4*$E$5/10)/O5,2)</f>
        <v>2.19</v>
      </c>
      <c r="P9" s="35" t="n">
        <f aca="false">ROUND((0.6*P5+0.4*$E$5/10)/P5,2)</f>
        <v>4</v>
      </c>
      <c r="R9" s="0"/>
      <c r="S9" s="0"/>
    </row>
    <row r="10" s="25" customFormat="true" ht="35.1" hidden="false" customHeight="true" outlineLevel="0" collapsed="false">
      <c r="A10" s="39" t="n">
        <v>4</v>
      </c>
      <c r="B10" s="27" t="s">
        <v>21</v>
      </c>
      <c r="C10" s="28"/>
      <c r="D10" s="41"/>
      <c r="E10" s="38"/>
      <c r="F10" s="34" t="n">
        <f aca="false">SUM(G10:P10)/10</f>
        <v>1.999</v>
      </c>
      <c r="G10" s="34" t="n">
        <v>1</v>
      </c>
      <c r="H10" s="34" t="n">
        <v>2.61</v>
      </c>
      <c r="I10" s="34" t="n">
        <v>2.38</v>
      </c>
      <c r="J10" s="34" t="n">
        <v>1.6</v>
      </c>
      <c r="K10" s="34" t="n">
        <v>2.01</v>
      </c>
      <c r="L10" s="34" t="n">
        <v>2.47</v>
      </c>
      <c r="M10" s="34" t="n">
        <v>2.42</v>
      </c>
      <c r="N10" s="34" t="n">
        <v>1.85</v>
      </c>
      <c r="O10" s="34" t="n">
        <v>1.59</v>
      </c>
      <c r="P10" s="35" t="n">
        <v>2.06</v>
      </c>
      <c r="R10" s="0"/>
      <c r="S10" s="0"/>
    </row>
    <row r="11" s="25" customFormat="true" ht="35.1" hidden="false" customHeight="true" outlineLevel="0" collapsed="false">
      <c r="A11" s="39" t="n">
        <v>5</v>
      </c>
      <c r="B11" s="27" t="s">
        <v>22</v>
      </c>
      <c r="C11" s="42"/>
      <c r="D11" s="42"/>
      <c r="E11" s="43"/>
      <c r="F11" s="34" t="n">
        <f aca="false">SUM(G11:P11)/10</f>
        <v>1.05326</v>
      </c>
      <c r="G11" s="44" t="n">
        <v>1</v>
      </c>
      <c r="H11" s="44" t="n">
        <v>1.0446</v>
      </c>
      <c r="I11" s="44" t="n">
        <v>1.049</v>
      </c>
      <c r="J11" s="44" t="n">
        <v>1.043</v>
      </c>
      <c r="K11" s="44" t="n">
        <v>1.054</v>
      </c>
      <c r="L11" s="44" t="n">
        <v>1.071</v>
      </c>
      <c r="M11" s="44" t="n">
        <v>1.048</v>
      </c>
      <c r="N11" s="44" t="n">
        <v>1.061</v>
      </c>
      <c r="O11" s="44" t="n">
        <v>1.071</v>
      </c>
      <c r="P11" s="45" t="n">
        <v>1.091</v>
      </c>
      <c r="R11" s="0"/>
      <c r="S11" s="0"/>
    </row>
    <row r="12" s="47" customFormat="true" ht="35.1" hidden="false" customHeight="true" outlineLevel="0" collapsed="false">
      <c r="A12" s="39" t="n">
        <v>6</v>
      </c>
      <c r="B12" s="27" t="s">
        <v>23</v>
      </c>
      <c r="C12" s="28"/>
      <c r="D12" s="28"/>
      <c r="E12" s="38"/>
      <c r="F12" s="34"/>
      <c r="G12" s="44" t="n">
        <v>17.44</v>
      </c>
      <c r="H12" s="44" t="n">
        <v>53.11</v>
      </c>
      <c r="I12" s="44" t="n">
        <v>65.16</v>
      </c>
      <c r="J12" s="44" t="n">
        <v>56.26</v>
      </c>
      <c r="K12" s="44" t="n">
        <v>30.03</v>
      </c>
      <c r="L12" s="44" t="n">
        <v>36.96</v>
      </c>
      <c r="M12" s="44" t="n">
        <v>60</v>
      </c>
      <c r="N12" s="44" t="n">
        <v>69.12</v>
      </c>
      <c r="O12" s="44" t="n">
        <v>28.36</v>
      </c>
      <c r="P12" s="45" t="n">
        <v>53.98</v>
      </c>
      <c r="Q12" s="46"/>
      <c r="R12" s="0"/>
      <c r="S12" s="0"/>
    </row>
    <row r="13" s="25" customFormat="true" ht="35.1" hidden="false" customHeight="true" outlineLevel="0" collapsed="false">
      <c r="A13" s="39" t="n">
        <v>7</v>
      </c>
      <c r="B13" s="27" t="s">
        <v>24</v>
      </c>
      <c r="C13" s="48"/>
      <c r="D13" s="48"/>
      <c r="E13" s="49"/>
      <c r="F13" s="34"/>
      <c r="G13" s="44" t="n">
        <f aca="false">100-G12</f>
        <v>82.56</v>
      </c>
      <c r="H13" s="44" t="n">
        <f aca="false">100-H12</f>
        <v>46.89</v>
      </c>
      <c r="I13" s="44" t="n">
        <f aca="false">100-I12</f>
        <v>34.84</v>
      </c>
      <c r="J13" s="44" t="n">
        <f aca="false">100-J12</f>
        <v>43.74</v>
      </c>
      <c r="K13" s="44" t="n">
        <f aca="false">100-K12</f>
        <v>69.97</v>
      </c>
      <c r="L13" s="44" t="n">
        <f aca="false">100-L12</f>
        <v>63.04</v>
      </c>
      <c r="M13" s="44" t="n">
        <f aca="false">100-M12</f>
        <v>40</v>
      </c>
      <c r="N13" s="44" t="n">
        <f aca="false">100-N12</f>
        <v>30.88</v>
      </c>
      <c r="O13" s="44" t="n">
        <f aca="false">100-O12</f>
        <v>71.64</v>
      </c>
      <c r="P13" s="45" t="n">
        <f aca="false">100-P12</f>
        <v>46.02</v>
      </c>
      <c r="R13" s="0"/>
      <c r="S13" s="0"/>
    </row>
    <row r="14" s="25" customFormat="true" ht="35.1" hidden="false" customHeight="true" outlineLevel="0" collapsed="false">
      <c r="A14" s="39" t="n">
        <v>9</v>
      </c>
      <c r="B14" s="50" t="s">
        <v>25</v>
      </c>
      <c r="C14" s="51"/>
      <c r="D14" s="51"/>
      <c r="E14" s="52"/>
      <c r="F14" s="52" t="n">
        <f aca="false">F7*F8*F9*F10</f>
        <v>7.9732114</v>
      </c>
      <c r="G14" s="52" t="n">
        <f aca="false">G7*G8*G9*G10</f>
        <v>1.3</v>
      </c>
      <c r="H14" s="52" t="n">
        <f aca="false">H7*H8*H9*H10</f>
        <v>14.5377</v>
      </c>
      <c r="I14" s="52" t="n">
        <f aca="false">I7*I8*I9*I10</f>
        <v>9.7342</v>
      </c>
      <c r="J14" s="52" t="n">
        <f aca="false">J7*J8*J9*J10</f>
        <v>7.872</v>
      </c>
      <c r="K14" s="52" t="n">
        <f aca="false">K7*K8*K9*K10</f>
        <v>5.5275</v>
      </c>
      <c r="L14" s="52" t="n">
        <f aca="false">L7*L8*L9*L10</f>
        <v>7.3112</v>
      </c>
      <c r="M14" s="52" t="n">
        <f aca="false">M7*M8*M9*M10</f>
        <v>13.9392</v>
      </c>
      <c r="N14" s="52" t="n">
        <f aca="false">N7*N8*N9*N10</f>
        <v>6.2345</v>
      </c>
      <c r="O14" s="52" t="n">
        <f aca="false">O7*O8*O9*O10</f>
        <v>3.4821</v>
      </c>
      <c r="P14" s="53" t="n">
        <f aca="false">P7*P8*P9*P10</f>
        <v>8.24</v>
      </c>
      <c r="R14" s="0"/>
      <c r="S14" s="0"/>
    </row>
    <row r="15" customFormat="false" ht="35.1" hidden="false" customHeight="true" outlineLevel="0" collapsed="false">
      <c r="A15" s="54" t="n">
        <v>10</v>
      </c>
      <c r="B15" s="55" t="s">
        <v>26</v>
      </c>
      <c r="C15" s="56"/>
      <c r="D15" s="56"/>
      <c r="E15" s="57"/>
      <c r="F15" s="57"/>
      <c r="G15" s="58" t="n">
        <f aca="false">G14/$F$14</f>
        <v>0.163045971664567</v>
      </c>
      <c r="H15" s="58" t="n">
        <f aca="false">H14/$F$14</f>
        <v>1.82331801712921</v>
      </c>
      <c r="I15" s="58" t="n">
        <f aca="false">I14/$F$14</f>
        <v>1.22086315182863</v>
      </c>
      <c r="J15" s="58" t="n">
        <f aca="false">J14/$F$14</f>
        <v>0.987306068418053</v>
      </c>
      <c r="K15" s="58" t="n">
        <f aca="false">K14/$F$14</f>
        <v>0.693258929519917</v>
      </c>
      <c r="L15" s="58" t="n">
        <f aca="false">L14/$F$14</f>
        <v>0.916970544641523</v>
      </c>
      <c r="M15" s="58" t="n">
        <f aca="false">M14/$F$14</f>
        <v>1.74825416017441</v>
      </c>
      <c r="N15" s="58" t="n">
        <f aca="false">N14/$F$14</f>
        <v>0.781930854109801</v>
      </c>
      <c r="O15" s="58" t="n">
        <f aca="false">O14/$F$14</f>
        <v>0.436724906102452</v>
      </c>
      <c r="P15" s="59" t="n">
        <f aca="false">P14/$F$14</f>
        <v>1.03346062039695</v>
      </c>
    </row>
    <row r="16" customFormat="false" ht="35.1" hidden="false" customHeight="true" outlineLevel="0" collapsed="false">
      <c r="A16" s="60" t="n">
        <v>11</v>
      </c>
      <c r="B16" s="61" t="s">
        <v>27</v>
      </c>
      <c r="E16" s="62"/>
      <c r="F16" s="62"/>
      <c r="G16" s="63" t="n">
        <f aca="false">(G12*G11+G13*G15)/100</f>
        <v>0.309010754206266</v>
      </c>
      <c r="H16" s="63" t="n">
        <f aca="false">(H12*H11+H13*H15)/100</f>
        <v>1.40974087823189</v>
      </c>
      <c r="I16" s="63" t="n">
        <f aca="false">(I12*I11+I13*I15)/100</f>
        <v>1.1088771220971</v>
      </c>
      <c r="J16" s="63" t="n">
        <f aca="false">(J12*J11+J13*J15)/100</f>
        <v>1.01863947432606</v>
      </c>
      <c r="K16" s="63" t="n">
        <f aca="false">(K12*K11+K13*K15)/100</f>
        <v>0.801589472985086</v>
      </c>
      <c r="L16" s="63" t="n">
        <f aca="false">(L12*L11+L13*L15)/100</f>
        <v>0.973899831342016</v>
      </c>
      <c r="M16" s="63" t="n">
        <f aca="false">(M12*M11+M13*M15)/100</f>
        <v>1.32810166406976</v>
      </c>
      <c r="N16" s="63" t="n">
        <f aca="false">(N12*N11+N13*N15)/100</f>
        <v>0.974823447749107</v>
      </c>
      <c r="O16" s="63" t="n">
        <f aca="false">(O12*O11+O13*O15)/100</f>
        <v>0.616605322731797</v>
      </c>
      <c r="P16" s="63" t="n">
        <f aca="false">(P12*P11+P13*P15)/100</f>
        <v>1.06452037750667</v>
      </c>
    </row>
    <row r="17" customFormat="false" ht="35.1" hidden="false" customHeight="true" outlineLevel="0" collapsed="false">
      <c r="A17" s="60" t="n">
        <v>12</v>
      </c>
      <c r="B17" s="61" t="s">
        <v>28</v>
      </c>
      <c r="E17" s="62"/>
      <c r="F17" s="62"/>
      <c r="G17" s="64" t="n">
        <v>1.114</v>
      </c>
      <c r="H17" s="64" t="n">
        <v>0.187</v>
      </c>
      <c r="I17" s="64" t="n">
        <v>0.109</v>
      </c>
      <c r="J17" s="64" t="n">
        <v>0.098</v>
      </c>
      <c r="K17" s="64" t="n">
        <v>0.436</v>
      </c>
      <c r="L17" s="64" t="n">
        <v>0.121</v>
      </c>
      <c r="M17" s="64" t="n">
        <v>0.091</v>
      </c>
      <c r="N17" s="64" t="n">
        <v>0.113</v>
      </c>
      <c r="O17" s="64" t="n">
        <v>0.214</v>
      </c>
      <c r="P17" s="64" t="n">
        <v>0.159</v>
      </c>
    </row>
    <row r="18" customFormat="false" ht="35.1" hidden="false" customHeight="true" outlineLevel="0" collapsed="false">
      <c r="A18" s="60" t="n">
        <v>13</v>
      </c>
      <c r="B18" s="61" t="s">
        <v>29</v>
      </c>
      <c r="E18" s="62"/>
      <c r="F18" s="62"/>
      <c r="G18" s="64" t="n">
        <f aca="false">G17/G16</f>
        <v>3.60505252595966</v>
      </c>
      <c r="H18" s="64" t="n">
        <f aca="false">H17/H16</f>
        <v>0.132648490859212</v>
      </c>
      <c r="I18" s="64" t="n">
        <f aca="false">I17/I16</f>
        <v>0.0982976362555487</v>
      </c>
      <c r="J18" s="64" t="n">
        <f aca="false">J17/J16</f>
        <v>0.0962067566298056</v>
      </c>
      <c r="K18" s="64" t="n">
        <f aca="false">K17/K16</f>
        <v>0.543919318671132</v>
      </c>
      <c r="L18" s="64" t="n">
        <f aca="false">L17/L16</f>
        <v>0.124242756909881</v>
      </c>
      <c r="M18" s="64" t="n">
        <f aca="false">M17/M16</f>
        <v>0.0685188509749657</v>
      </c>
      <c r="N18" s="64" t="n">
        <f aca="false">N17/N16</f>
        <v>0.115918426317012</v>
      </c>
      <c r="O18" s="64" t="n">
        <f aca="false">O17/O16</f>
        <v>0.347061551547915</v>
      </c>
      <c r="P18" s="64" t="n">
        <f aca="false">P17/P16</f>
        <v>0.149363040257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99"/>
    <col collapsed="false" customWidth="true" hidden="true" outlineLevel="0" max="3" min="3" style="2" width="10.41"/>
    <col collapsed="false" customWidth="true" hidden="false" outlineLevel="0" max="4" min="4" style="2" width="0.13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1.56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2.56"/>
    <col collapsed="false" customWidth="true" hidden="false" outlineLevel="0" max="13" min="13" style="2" width="10.85"/>
    <col collapsed="false" customWidth="true" hidden="false" outlineLevel="0" max="14" min="14" style="2" width="11.13"/>
    <col collapsed="false" customWidth="true" hidden="false" outlineLevel="0" max="15" min="15" style="2" width="9.85"/>
    <col collapsed="false" customWidth="true" hidden="false" outlineLevel="0" max="16" min="16" style="2" width="13.28"/>
    <col collapsed="false" customWidth="true" hidden="false" outlineLevel="0" max="17" min="17" style="2" width="6.28"/>
    <col collapsed="false" customWidth="false" hidden="false" outlineLevel="0" max="18" min="18" style="2" width="9.14"/>
    <col collapsed="false" customWidth="true" hidden="false" outlineLevel="0" max="19" min="19" style="2" width="31.7"/>
    <col collapsed="false" customWidth="false" hidden="false" outlineLevel="0" max="257" min="20" style="2" width="9.14"/>
  </cols>
  <sheetData>
    <row r="1" customFormat="false" ht="21.75" hidden="false" customHeight="true" outlineLevel="0" collapsed="false">
      <c r="M1" s="4" t="s">
        <v>0</v>
      </c>
    </row>
    <row r="2" s="7" customFormat="true" ht="30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24.75" hidden="false" customHeight="true" outlineLevel="0" collapsed="false">
      <c r="A3" s="8"/>
      <c r="B3" s="9"/>
      <c r="C3" s="9"/>
      <c r="D3" s="9"/>
      <c r="E3" s="9"/>
      <c r="F3" s="9"/>
      <c r="G3" s="10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1" t="n">
        <v>10</v>
      </c>
    </row>
    <row r="4" s="12" customFormat="true" ht="114.75" hidden="false" customHeight="true" outlineLevel="0" collapsed="false">
      <c r="A4" s="13" t="s">
        <v>2</v>
      </c>
      <c r="B4" s="14" t="s">
        <v>3</v>
      </c>
      <c r="C4" s="15"/>
      <c r="D4" s="15"/>
      <c r="E4" s="16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8" t="s">
        <v>15</v>
      </c>
    </row>
    <row r="5" s="25" customFormat="true" ht="35.1" hidden="false" customHeight="true" outlineLevel="0" collapsed="false">
      <c r="A5" s="19"/>
      <c r="B5" s="20" t="s">
        <v>16</v>
      </c>
      <c r="C5" s="21"/>
      <c r="D5" s="21"/>
      <c r="E5" s="22" t="n">
        <f aca="false">SUM(G5:P5)</f>
        <v>60197</v>
      </c>
      <c r="F5" s="22"/>
      <c r="G5" s="22" t="n">
        <v>53242</v>
      </c>
      <c r="H5" s="22" t="n">
        <v>477</v>
      </c>
      <c r="I5" s="22" t="n">
        <v>408</v>
      </c>
      <c r="J5" s="22" t="n">
        <v>543</v>
      </c>
      <c r="K5" s="22" t="n">
        <v>1103</v>
      </c>
      <c r="L5" s="22" t="n">
        <v>1016</v>
      </c>
      <c r="M5" s="22" t="n">
        <v>418</v>
      </c>
      <c r="N5" s="22" t="n">
        <v>865</v>
      </c>
      <c r="O5" s="22" t="n">
        <v>1480</v>
      </c>
      <c r="P5" s="23" t="n">
        <v>645</v>
      </c>
      <c r="Q5" s="24"/>
      <c r="R5" s="0"/>
      <c r="S5" s="0"/>
    </row>
    <row r="6" s="25" customFormat="true" ht="35.1" hidden="false" customHeight="true" outlineLevel="0" collapsed="false">
      <c r="A6" s="26"/>
      <c r="B6" s="27" t="s">
        <v>17</v>
      </c>
      <c r="C6" s="28"/>
      <c r="D6" s="28"/>
      <c r="E6" s="29"/>
      <c r="F6" s="30"/>
      <c r="G6" s="30" t="n">
        <f aca="false">+G5/$E5</f>
        <v>0.884462680864495</v>
      </c>
      <c r="H6" s="30" t="n">
        <f aca="false">+H5/$E5</f>
        <v>0.00792398292273701</v>
      </c>
      <c r="I6" s="30" t="n">
        <f aca="false">+I5/$E5</f>
        <v>0.00677774639932223</v>
      </c>
      <c r="J6" s="30" t="n">
        <f aca="false">+J5/$E5</f>
        <v>0.00902038307556855</v>
      </c>
      <c r="K6" s="30" t="n">
        <f aca="false">+K5/$E5</f>
        <v>0.0183231722511089</v>
      </c>
      <c r="L6" s="30" t="n">
        <f aca="false">+L5/$E5</f>
        <v>0.0168779175041946</v>
      </c>
      <c r="M6" s="30" t="n">
        <f aca="false">+M5/$E5</f>
        <v>0.00694386763459973</v>
      </c>
      <c r="N6" s="30" t="n">
        <f aca="false">+N5/$E5</f>
        <v>0.0143694868515042</v>
      </c>
      <c r="O6" s="30" t="n">
        <f aca="false">+O5/$E5</f>
        <v>0.0245859428210708</v>
      </c>
      <c r="P6" s="31" t="n">
        <f aca="false">+P5/$E5</f>
        <v>0.0107148196753991</v>
      </c>
      <c r="R6" s="0"/>
      <c r="S6" s="0"/>
    </row>
    <row r="7" s="36" customFormat="true" ht="35.1" hidden="false" customHeight="true" outlineLevel="0" collapsed="false">
      <c r="A7" s="32" t="n">
        <v>1</v>
      </c>
      <c r="B7" s="27" t="s">
        <v>18</v>
      </c>
      <c r="C7" s="28"/>
      <c r="D7" s="33"/>
      <c r="E7" s="29"/>
      <c r="F7" s="34" t="n">
        <f aca="false">SUM(G7:P7)/10</f>
        <v>1.1</v>
      </c>
      <c r="G7" s="34" t="n">
        <v>2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5" t="n">
        <v>1</v>
      </c>
      <c r="R7" s="0"/>
      <c r="S7" s="0"/>
    </row>
    <row r="8" s="25" customFormat="true" ht="35.1" hidden="false" customHeight="true" outlineLevel="0" collapsed="false">
      <c r="A8" s="32" t="n">
        <v>2</v>
      </c>
      <c r="B8" s="27" t="s">
        <v>19</v>
      </c>
      <c r="C8" s="28"/>
      <c r="D8" s="37"/>
      <c r="E8" s="38"/>
      <c r="F8" s="34" t="n">
        <f aca="false">SUM(G8:P8)/10</f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5" t="n">
        <v>1</v>
      </c>
      <c r="R8" s="0"/>
      <c r="S8" s="0"/>
    </row>
    <row r="9" s="25" customFormat="true" ht="35.1" hidden="false" customHeight="true" outlineLevel="0" collapsed="false">
      <c r="A9" s="39" t="n">
        <v>3</v>
      </c>
      <c r="B9" s="27" t="s">
        <v>20</v>
      </c>
      <c r="C9" s="28"/>
      <c r="D9" s="40"/>
      <c r="E9" s="38"/>
      <c r="F9" s="34" t="n">
        <f aca="false">SUM(G9:P9)/10</f>
        <v>3.988</v>
      </c>
      <c r="G9" s="34" t="n">
        <f aca="false">ROUND((0.6*G5+0.4*$E$5/10)/G5,2)</f>
        <v>0.65</v>
      </c>
      <c r="H9" s="34" t="n">
        <f aca="false">ROUND((0.6*H5+0.4*$E$5/10)/H5,2)</f>
        <v>5.65</v>
      </c>
      <c r="I9" s="34" t="n">
        <f aca="false">ROUND((0.6*I5+0.4*$E$5/10)/I5,2)</f>
        <v>6.5</v>
      </c>
      <c r="J9" s="34" t="n">
        <f aca="false">ROUND((0.6*J5+0.4*$E$5/10)/J5,2)</f>
        <v>5.03</v>
      </c>
      <c r="K9" s="34" t="n">
        <f aca="false">ROUND((0.6*K5+0.4*$E$5/10)/K5,2)</f>
        <v>2.78</v>
      </c>
      <c r="L9" s="34" t="n">
        <f aca="false">ROUND((0.6*L5+0.4*$E$5/10)/L5,2)</f>
        <v>2.97</v>
      </c>
      <c r="M9" s="34" t="n">
        <f aca="false">ROUND((0.6*M5+0.4*$E$5/10)/M5,2)</f>
        <v>6.36</v>
      </c>
      <c r="N9" s="34" t="n">
        <f aca="false">ROUND((0.6*N5+0.4*$E$5/10)/N5,2)</f>
        <v>3.38</v>
      </c>
      <c r="O9" s="34" t="n">
        <f aca="false">ROUND((0.6*O5+0.4*$E$5/10)/O5,2)</f>
        <v>2.23</v>
      </c>
      <c r="P9" s="35" t="n">
        <f aca="false">ROUND((0.6*P5+0.4*$E$5/10)/P5,2)</f>
        <v>4.33</v>
      </c>
      <c r="R9" s="0"/>
      <c r="S9" s="0"/>
    </row>
    <row r="10" s="25" customFormat="true" ht="35.1" hidden="false" customHeight="true" outlineLevel="0" collapsed="false">
      <c r="A10" s="39" t="n">
        <v>4</v>
      </c>
      <c r="B10" s="27" t="s">
        <v>21</v>
      </c>
      <c r="C10" s="28"/>
      <c r="D10" s="41"/>
      <c r="E10" s="38"/>
      <c r="F10" s="34" t="n">
        <f aca="false">SUM(G10:P10)/10</f>
        <v>2.0082</v>
      </c>
      <c r="G10" s="34" t="n">
        <v>1</v>
      </c>
      <c r="H10" s="34" t="n">
        <v>2.675</v>
      </c>
      <c r="I10" s="34" t="n">
        <v>2.407</v>
      </c>
      <c r="J10" s="34" t="n">
        <v>1.6</v>
      </c>
      <c r="K10" s="34" t="n">
        <v>2.01</v>
      </c>
      <c r="L10" s="34" t="n">
        <v>2.47</v>
      </c>
      <c r="M10" s="34" t="n">
        <v>2.42</v>
      </c>
      <c r="N10" s="34" t="n">
        <v>1.85</v>
      </c>
      <c r="O10" s="34" t="n">
        <v>1.59</v>
      </c>
      <c r="P10" s="35" t="n">
        <v>2.06</v>
      </c>
      <c r="R10" s="0"/>
      <c r="S10" s="0"/>
    </row>
    <row r="11" s="25" customFormat="true" ht="35.1" hidden="false" customHeight="true" outlineLevel="0" collapsed="false">
      <c r="A11" s="39" t="n">
        <v>5</v>
      </c>
      <c r="B11" s="27" t="s">
        <v>22</v>
      </c>
      <c r="C11" s="42"/>
      <c r="D11" s="42"/>
      <c r="E11" s="43"/>
      <c r="F11" s="34" t="n">
        <f aca="false">SUM(G11:P11)/10</f>
        <v>1.05326</v>
      </c>
      <c r="G11" s="44" t="n">
        <v>1</v>
      </c>
      <c r="H11" s="44" t="n">
        <v>1.0446</v>
      </c>
      <c r="I11" s="44" t="n">
        <v>1.049</v>
      </c>
      <c r="J11" s="44" t="n">
        <v>1.043</v>
      </c>
      <c r="K11" s="44" t="n">
        <v>1.054</v>
      </c>
      <c r="L11" s="44" t="n">
        <v>1.071</v>
      </c>
      <c r="M11" s="44" t="n">
        <v>1.048</v>
      </c>
      <c r="N11" s="44" t="n">
        <v>1.061</v>
      </c>
      <c r="O11" s="44" t="n">
        <v>1.071</v>
      </c>
      <c r="P11" s="45" t="n">
        <v>1.091</v>
      </c>
      <c r="R11" s="0"/>
      <c r="S11" s="0"/>
    </row>
    <row r="12" s="47" customFormat="true" ht="35.1" hidden="false" customHeight="true" outlineLevel="0" collapsed="false">
      <c r="A12" s="39" t="n">
        <v>6</v>
      </c>
      <c r="B12" s="27" t="s">
        <v>23</v>
      </c>
      <c r="C12" s="28"/>
      <c r="D12" s="28"/>
      <c r="E12" s="38"/>
      <c r="F12" s="34"/>
      <c r="G12" s="44" t="n">
        <v>17.44</v>
      </c>
      <c r="H12" s="44" t="n">
        <v>53.11</v>
      </c>
      <c r="I12" s="44" t="n">
        <v>65.16</v>
      </c>
      <c r="J12" s="44" t="n">
        <v>56.26</v>
      </c>
      <c r="K12" s="44" t="n">
        <v>30.03</v>
      </c>
      <c r="L12" s="44" t="n">
        <v>36.96</v>
      </c>
      <c r="M12" s="44" t="n">
        <v>60</v>
      </c>
      <c r="N12" s="44" t="n">
        <v>69.12</v>
      </c>
      <c r="O12" s="44" t="n">
        <v>28.36</v>
      </c>
      <c r="P12" s="45" t="n">
        <v>53.98</v>
      </c>
      <c r="Q12" s="46"/>
      <c r="R12" s="0"/>
      <c r="S12" s="0"/>
    </row>
    <row r="13" s="25" customFormat="true" ht="35.1" hidden="false" customHeight="true" outlineLevel="0" collapsed="false">
      <c r="A13" s="39" t="n">
        <v>7</v>
      </c>
      <c r="B13" s="27" t="s">
        <v>24</v>
      </c>
      <c r="C13" s="48"/>
      <c r="D13" s="48"/>
      <c r="E13" s="49"/>
      <c r="F13" s="34"/>
      <c r="G13" s="44" t="n">
        <f aca="false">100-G12</f>
        <v>82.56</v>
      </c>
      <c r="H13" s="44" t="n">
        <f aca="false">100-H12</f>
        <v>46.89</v>
      </c>
      <c r="I13" s="44" t="n">
        <f aca="false">100-I12</f>
        <v>34.84</v>
      </c>
      <c r="J13" s="44" t="n">
        <f aca="false">100-J12</f>
        <v>43.74</v>
      </c>
      <c r="K13" s="44" t="n">
        <f aca="false">100-K12</f>
        <v>69.97</v>
      </c>
      <c r="L13" s="44" t="n">
        <f aca="false">100-L12</f>
        <v>63.04</v>
      </c>
      <c r="M13" s="44" t="n">
        <f aca="false">100-M12</f>
        <v>40</v>
      </c>
      <c r="N13" s="44" t="n">
        <f aca="false">100-N12</f>
        <v>30.88</v>
      </c>
      <c r="O13" s="44" t="n">
        <f aca="false">100-O12</f>
        <v>71.64</v>
      </c>
      <c r="P13" s="45" t="n">
        <f aca="false">100-P12</f>
        <v>46.02</v>
      </c>
      <c r="R13" s="0"/>
      <c r="S13" s="0"/>
    </row>
    <row r="14" s="25" customFormat="true" ht="35.1" hidden="false" customHeight="true" outlineLevel="0" collapsed="false">
      <c r="A14" s="39" t="n">
        <v>9</v>
      </c>
      <c r="B14" s="50" t="s">
        <v>25</v>
      </c>
      <c r="C14" s="51"/>
      <c r="D14" s="51"/>
      <c r="E14" s="52"/>
      <c r="F14" s="52" t="n">
        <f aca="false">F7*F8*F9*F10</f>
        <v>8.80957176</v>
      </c>
      <c r="G14" s="52" t="n">
        <f aca="false">G7*G8*G9*G10</f>
        <v>1.3</v>
      </c>
      <c r="H14" s="52" t="n">
        <f aca="false">H7*H8*H9*H10</f>
        <v>15.11375</v>
      </c>
      <c r="I14" s="52" t="n">
        <f aca="false">I7*I8*I9*I10</f>
        <v>15.6455</v>
      </c>
      <c r="J14" s="52" t="n">
        <f aca="false">J7*J8*J9*J10</f>
        <v>8.048</v>
      </c>
      <c r="K14" s="52" t="n">
        <f aca="false">K7*K8*K9*K10</f>
        <v>5.5878</v>
      </c>
      <c r="L14" s="52" t="n">
        <f aca="false">L7*L8*L9*L10</f>
        <v>7.3359</v>
      </c>
      <c r="M14" s="52" t="n">
        <f aca="false">M7*M8*M9*M10</f>
        <v>15.3912</v>
      </c>
      <c r="N14" s="52" t="n">
        <f aca="false">N7*N8*N9*N10</f>
        <v>6.253</v>
      </c>
      <c r="O14" s="52" t="n">
        <f aca="false">O7*O8*O9*O10</f>
        <v>3.5457</v>
      </c>
      <c r="P14" s="53" t="n">
        <f aca="false">P7*P8*P9*P10</f>
        <v>8.9198</v>
      </c>
      <c r="R14" s="0"/>
      <c r="S14" s="0"/>
    </row>
    <row r="15" customFormat="false" ht="35.1" hidden="false" customHeight="true" outlineLevel="0" collapsed="false">
      <c r="A15" s="54" t="n">
        <v>10</v>
      </c>
      <c r="B15" s="55" t="s">
        <v>26</v>
      </c>
      <c r="C15" s="56"/>
      <c r="D15" s="56"/>
      <c r="E15" s="57"/>
      <c r="F15" s="57"/>
      <c r="G15" s="58" t="n">
        <f aca="false">G14/$F$14</f>
        <v>0.147566764357681</v>
      </c>
      <c r="H15" s="58" t="n">
        <f aca="false">H14/$F$14</f>
        <v>1.71560552677761</v>
      </c>
      <c r="I15" s="58" t="n">
        <f aca="false">I14/$F$14</f>
        <v>1.77596600904469</v>
      </c>
      <c r="J15" s="58" t="n">
        <f aca="false">J14/$F$14</f>
        <v>0.913551784269704</v>
      </c>
      <c r="K15" s="58" t="n">
        <f aca="false">K14/$F$14</f>
        <v>0.634287358367576</v>
      </c>
      <c r="L15" s="58" t="n">
        <f aca="false">L14/$F$14</f>
        <v>0.832719251270393</v>
      </c>
      <c r="M15" s="58" t="n">
        <f aca="false">M14/$F$14</f>
        <v>1.74709967967841</v>
      </c>
      <c r="N15" s="58" t="n">
        <f aca="false">N14/$F$14</f>
        <v>0.709796136560445</v>
      </c>
      <c r="O15" s="58" t="n">
        <f aca="false">O14/$F$14</f>
        <v>0.402482674140792</v>
      </c>
      <c r="P15" s="59" t="n">
        <f aca="false">P14/$F$14</f>
        <v>1.01251232670588</v>
      </c>
    </row>
    <row r="16" customFormat="false" ht="35.1" hidden="false" customHeight="true" outlineLevel="0" collapsed="false">
      <c r="A16" s="60" t="n">
        <v>11</v>
      </c>
      <c r="B16" s="61" t="s">
        <v>27</v>
      </c>
      <c r="E16" s="62"/>
      <c r="F16" s="62"/>
      <c r="G16" s="63" t="n">
        <f aca="false">(G12*G11+G13*G15)/100</f>
        <v>0.296231120653701</v>
      </c>
      <c r="H16" s="63" t="n">
        <f aca="false">(H12*H11+H13*H15)/100</f>
        <v>1.35923449150602</v>
      </c>
      <c r="I16" s="63" t="n">
        <f aca="false">(I12*I11+I13*I15)/100</f>
        <v>1.30227495755117</v>
      </c>
      <c r="J16" s="63" t="n">
        <f aca="false">(J12*J11+J13*J15)/100</f>
        <v>0.986379350439569</v>
      </c>
      <c r="K16" s="63" t="n">
        <f aca="false">(K12*K11+K13*K15)/100</f>
        <v>0.760327064649793</v>
      </c>
      <c r="L16" s="63" t="n">
        <f aca="false">(L12*L11+L13*L15)/100</f>
        <v>0.920787816000856</v>
      </c>
      <c r="M16" s="63" t="n">
        <f aca="false">(M12*M11+M13*M15)/100</f>
        <v>1.32763987187137</v>
      </c>
      <c r="N16" s="63" t="n">
        <f aca="false">(N12*N11+N13*N15)/100</f>
        <v>0.952548246969865</v>
      </c>
      <c r="O16" s="63" t="n">
        <f aca="false">(O12*O11+O13*O15)/100</f>
        <v>0.592074187754463</v>
      </c>
      <c r="P16" s="63" t="n">
        <f aca="false">(P12*P11+P13*P15)/100</f>
        <v>1.05487997275005</v>
      </c>
    </row>
    <row r="17" customFormat="false" ht="35.1" hidden="false" customHeight="true" outlineLevel="0" collapsed="false">
      <c r="A17" s="60" t="n">
        <v>12</v>
      </c>
      <c r="B17" s="61" t="s">
        <v>28</v>
      </c>
      <c r="E17" s="62"/>
      <c r="F17" s="62"/>
      <c r="G17" s="64" t="n">
        <v>1.114</v>
      </c>
      <c r="H17" s="64" t="n">
        <v>0.187</v>
      </c>
      <c r="I17" s="64" t="n">
        <v>0.109</v>
      </c>
      <c r="J17" s="64" t="n">
        <v>0.098</v>
      </c>
      <c r="K17" s="64" t="n">
        <v>0.436</v>
      </c>
      <c r="L17" s="64" t="n">
        <v>0.121</v>
      </c>
      <c r="M17" s="64" t="n">
        <v>0.091</v>
      </c>
      <c r="N17" s="64" t="n">
        <v>0.113</v>
      </c>
      <c r="O17" s="64" t="n">
        <v>0.214</v>
      </c>
      <c r="P17" s="64" t="n">
        <v>0.159</v>
      </c>
    </row>
    <row r="18" customFormat="false" ht="35.1" hidden="false" customHeight="true" outlineLevel="0" collapsed="false">
      <c r="A18" s="60" t="n">
        <v>13</v>
      </c>
      <c r="B18" s="61" t="s">
        <v>29</v>
      </c>
      <c r="E18" s="62"/>
      <c r="F18" s="62"/>
      <c r="G18" s="64" t="n">
        <f aca="false">G17/G16</f>
        <v>3.76057720587123</v>
      </c>
      <c r="H18" s="64" t="n">
        <f aca="false">H17/H16</f>
        <v>0.137577438748486</v>
      </c>
      <c r="I18" s="64" t="n">
        <f aca="false">I17/I16</f>
        <v>0.083699682135458</v>
      </c>
      <c r="J18" s="64" t="n">
        <f aca="false">J17/J16</f>
        <v>0.0993532558810436</v>
      </c>
      <c r="K18" s="64" t="n">
        <f aca="false">K17/K16</f>
        <v>0.573437432745896</v>
      </c>
      <c r="L18" s="64" t="n">
        <f aca="false">L17/L16</f>
        <v>0.131409210566582</v>
      </c>
      <c r="M18" s="64" t="n">
        <f aca="false">M17/M16</f>
        <v>0.0685426838467359</v>
      </c>
      <c r="N18" s="64" t="n">
        <f aca="false">N17/N16</f>
        <v>0.118629161682321</v>
      </c>
      <c r="O18" s="64" t="n">
        <f aca="false">O17/O16</f>
        <v>0.361441191705434</v>
      </c>
      <c r="P18" s="64" t="n">
        <f aca="false">P17/P16</f>
        <v>0.150728048789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13"/>
    <col collapsed="false" customWidth="true" hidden="true" outlineLevel="0" max="2" min="2" style="2" width="10.41"/>
    <col collapsed="false" customWidth="true" hidden="false" outlineLevel="0" max="3" min="3" style="2" width="0.13"/>
    <col collapsed="false" customWidth="true" hidden="false" outlineLevel="0" max="4" min="4" style="3" width="12.7"/>
    <col collapsed="false" customWidth="true" hidden="false" outlineLevel="0" max="5" min="5" style="3" width="10.71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true" hidden="false" outlineLevel="0" max="12" min="12" style="2" width="10.85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3.28"/>
    <col collapsed="false" customWidth="true" hidden="false" outlineLevel="0" max="16" min="16" style="2" width="6.28"/>
    <col collapsed="false" customWidth="false" hidden="false" outlineLevel="0" max="17" min="17" style="2" width="9.14"/>
    <col collapsed="false" customWidth="true" hidden="false" outlineLevel="0" max="18" min="18" style="2" width="31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L1" s="4" t="s">
        <v>0</v>
      </c>
    </row>
    <row r="2" s="7" customFormat="true" ht="30.75" hidden="false" customHeight="true" outlineLevel="0" collapsed="false">
      <c r="A2" s="6"/>
      <c r="B2" s="6"/>
      <c r="C2" s="6"/>
      <c r="D2" s="5" t="s">
        <v>3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9"/>
      <c r="B3" s="9"/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1" t="n">
        <v>10</v>
      </c>
    </row>
    <row r="4" s="12" customFormat="true" ht="114.75" hidden="false" customHeight="true" outlineLevel="0" collapsed="false">
      <c r="A4" s="14" t="s">
        <v>3</v>
      </c>
      <c r="B4" s="15"/>
      <c r="C4" s="15"/>
      <c r="D4" s="16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8" t="s">
        <v>15</v>
      </c>
    </row>
    <row r="5" s="25" customFormat="true" ht="27.75" hidden="false" customHeight="true" outlineLevel="0" collapsed="false">
      <c r="A5" s="65" t="s">
        <v>16</v>
      </c>
      <c r="B5" s="21"/>
      <c r="C5" s="21"/>
      <c r="D5" s="22" t="n">
        <f aca="false">SUM(F5:O5)</f>
        <v>60197</v>
      </c>
      <c r="E5" s="22"/>
      <c r="F5" s="22" t="n">
        <v>53242</v>
      </c>
      <c r="G5" s="22" t="n">
        <v>477</v>
      </c>
      <c r="H5" s="22" t="n">
        <v>408</v>
      </c>
      <c r="I5" s="22" t="n">
        <v>543</v>
      </c>
      <c r="J5" s="22" t="n">
        <v>1103</v>
      </c>
      <c r="K5" s="22" t="n">
        <v>1016</v>
      </c>
      <c r="L5" s="22" t="n">
        <v>418</v>
      </c>
      <c r="M5" s="22" t="n">
        <v>865</v>
      </c>
      <c r="N5" s="22" t="n">
        <v>1480</v>
      </c>
      <c r="O5" s="23" t="n">
        <v>645</v>
      </c>
      <c r="P5" s="24"/>
      <c r="Q5" s="0"/>
      <c r="R5" s="0"/>
    </row>
    <row r="6" s="25" customFormat="true" ht="27.75" hidden="false" customHeight="true" outlineLevel="0" collapsed="false">
      <c r="A6" s="66" t="s">
        <v>17</v>
      </c>
      <c r="B6" s="28"/>
      <c r="C6" s="28"/>
      <c r="D6" s="29"/>
      <c r="E6" s="30"/>
      <c r="F6" s="30" t="n">
        <f aca="false">+F5/$D5</f>
        <v>0.884462680864495</v>
      </c>
      <c r="G6" s="30" t="n">
        <f aca="false">+G5/$D5</f>
        <v>0.00792398292273701</v>
      </c>
      <c r="H6" s="30" t="n">
        <f aca="false">+H5/$D5</f>
        <v>0.00677774639932223</v>
      </c>
      <c r="I6" s="30" t="n">
        <f aca="false">+I5/$D5</f>
        <v>0.00902038307556855</v>
      </c>
      <c r="J6" s="30" t="n">
        <f aca="false">+J5/$D5</f>
        <v>0.0183231722511089</v>
      </c>
      <c r="K6" s="30" t="n">
        <f aca="false">+K5/$D5</f>
        <v>0.0168779175041946</v>
      </c>
      <c r="L6" s="30" t="n">
        <f aca="false">+L5/$D5</f>
        <v>0.00694386763459973</v>
      </c>
      <c r="M6" s="30" t="n">
        <f aca="false">+M5/$D5</f>
        <v>0.0143694868515042</v>
      </c>
      <c r="N6" s="30" t="n">
        <f aca="false">+N5/$D5</f>
        <v>0.0245859428210708</v>
      </c>
      <c r="O6" s="31" t="n">
        <f aca="false">+O5/$D5</f>
        <v>0.0107148196753991</v>
      </c>
      <c r="Q6" s="0"/>
      <c r="R6" s="0"/>
    </row>
    <row r="7" s="25" customFormat="true" ht="42.75" hidden="false" customHeight="true" outlineLevel="0" collapsed="false">
      <c r="A7" s="67" t="s">
        <v>31</v>
      </c>
      <c r="B7" s="28"/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Q7" s="0"/>
      <c r="R7" s="0"/>
    </row>
    <row r="8" s="25" customFormat="true" ht="27.75" hidden="false" customHeight="true" outlineLevel="0" collapsed="false">
      <c r="A8" s="66" t="s">
        <v>32</v>
      </c>
      <c r="B8" s="28"/>
      <c r="C8" s="28"/>
      <c r="D8" s="29"/>
      <c r="E8" s="30"/>
      <c r="F8" s="30" t="n">
        <v>17.4</v>
      </c>
      <c r="G8" s="30" t="n">
        <f aca="false">2579260/3825480*100</f>
        <v>67.4231730397231</v>
      </c>
      <c r="H8" s="30" t="n">
        <f aca="false">2681490/3589200*100</f>
        <v>74.7099632230024</v>
      </c>
      <c r="I8" s="30" t="n">
        <f aca="false">2841330/4045950*100</f>
        <v>70.2265228191154</v>
      </c>
      <c r="J8" s="30" t="n">
        <f aca="false">2797780/5053870*100</f>
        <v>55.359160405788</v>
      </c>
      <c r="K8" s="30" t="n">
        <f aca="false">2547310/3714630*100</f>
        <v>68.5750666957409</v>
      </c>
      <c r="L8" s="30" t="n">
        <f aca="false">2733020/4753720*100</f>
        <v>57.4922376580867</v>
      </c>
      <c r="M8" s="30" t="n">
        <f aca="false">3657860/5167290*100</f>
        <v>70.7887500024191</v>
      </c>
      <c r="N8" s="30" t="n">
        <f aca="false">2966870/5846896*100</f>
        <v>50.7426504593206</v>
      </c>
      <c r="O8" s="31" t="n">
        <f aca="false">(2651960/5026040)*100</f>
        <v>52.7644029892321</v>
      </c>
      <c r="Q8" s="0"/>
      <c r="R8" s="0"/>
    </row>
    <row r="9" s="25" customFormat="true" ht="27.75" hidden="false" customHeight="true" outlineLevel="0" collapsed="false">
      <c r="A9" s="66" t="s">
        <v>33</v>
      </c>
      <c r="B9" s="28"/>
      <c r="C9" s="28"/>
      <c r="D9" s="29"/>
      <c r="E9" s="30"/>
      <c r="F9" s="30" t="n">
        <v>1</v>
      </c>
      <c r="G9" s="30" t="n">
        <f aca="false">1+0.25</f>
        <v>1.25</v>
      </c>
      <c r="H9" s="30" t="n">
        <f aca="false">1+0.25</f>
        <v>1.25</v>
      </c>
      <c r="I9" s="30" t="n">
        <f aca="false">1+0.25</f>
        <v>1.25</v>
      </c>
      <c r="J9" s="30" t="n">
        <f aca="false">1+0.25</f>
        <v>1.25</v>
      </c>
      <c r="K9" s="30" t="n">
        <f aca="false">1+0.25</f>
        <v>1.25</v>
      </c>
      <c r="L9" s="30" t="n">
        <f aca="false">1+0.25</f>
        <v>1.25</v>
      </c>
      <c r="M9" s="30" t="n">
        <f aca="false">1+0.25</f>
        <v>1.25</v>
      </c>
      <c r="N9" s="30" t="n">
        <f aca="false">1+0.25</f>
        <v>1.25</v>
      </c>
      <c r="O9" s="31" t="n">
        <f aca="false">1+0.25</f>
        <v>1.25</v>
      </c>
      <c r="Q9" s="0"/>
      <c r="R9" s="0"/>
    </row>
    <row r="10" s="25" customFormat="true" ht="27.75" hidden="false" customHeight="true" outlineLevel="0" collapsed="false">
      <c r="A10" s="66" t="s">
        <v>34</v>
      </c>
      <c r="B10" s="28"/>
      <c r="C10" s="28"/>
      <c r="D10" s="29"/>
      <c r="E10" s="30"/>
      <c r="F10" s="68" t="n">
        <v>35.2</v>
      </c>
      <c r="G10" s="68" t="n">
        <f aca="false">G8*G9</f>
        <v>84.2789662996539</v>
      </c>
      <c r="H10" s="68" t="n">
        <f aca="false">H8*H9</f>
        <v>93.3874540287529</v>
      </c>
      <c r="I10" s="68" t="n">
        <f aca="false">I8*I9</f>
        <v>87.7831535238943</v>
      </c>
      <c r="J10" s="68" t="n">
        <f aca="false">J8*J9</f>
        <v>69.1989505072351</v>
      </c>
      <c r="K10" s="68" t="n">
        <f aca="false">K8*K9</f>
        <v>85.7188333696761</v>
      </c>
      <c r="L10" s="68" t="n">
        <f aca="false">L8*L9</f>
        <v>71.8652970726084</v>
      </c>
      <c r="M10" s="68" t="n">
        <f aca="false">M8*M9</f>
        <v>88.4859375030238</v>
      </c>
      <c r="N10" s="68" t="n">
        <f aca="false">N8*N9</f>
        <v>63.4283130741508</v>
      </c>
      <c r="O10" s="69" t="n">
        <f aca="false">O8*O9</f>
        <v>65.9555037365401</v>
      </c>
      <c r="Q10" s="0"/>
      <c r="R10" s="0"/>
    </row>
    <row r="11" s="25" customFormat="true" ht="27.75" hidden="false" customHeight="true" outlineLevel="0" collapsed="false">
      <c r="A11" s="67" t="s">
        <v>35</v>
      </c>
      <c r="B11" s="28"/>
      <c r="C11" s="28"/>
      <c r="D11" s="29"/>
      <c r="E11" s="30"/>
      <c r="F11" s="68"/>
      <c r="G11" s="68"/>
      <c r="H11" s="68"/>
      <c r="I11" s="68"/>
      <c r="J11" s="68"/>
      <c r="K11" s="68"/>
      <c r="L11" s="68"/>
      <c r="M11" s="68"/>
      <c r="N11" s="68"/>
      <c r="O11" s="69"/>
      <c r="Q11" s="0"/>
      <c r="R11" s="0"/>
    </row>
    <row r="12" s="36" customFormat="true" ht="27.75" hidden="false" customHeight="true" outlineLevel="0" collapsed="false">
      <c r="A12" s="66" t="s">
        <v>36</v>
      </c>
      <c r="B12" s="28"/>
      <c r="C12" s="33"/>
      <c r="D12" s="29"/>
      <c r="E12" s="34" t="n">
        <f aca="false">SUM(F12:O12)/10</f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5" t="n">
        <v>1</v>
      </c>
      <c r="Q12" s="0"/>
      <c r="R12" s="0"/>
    </row>
    <row r="13" s="25" customFormat="true" ht="27.75" hidden="false" customHeight="true" outlineLevel="0" collapsed="false">
      <c r="A13" s="66" t="s">
        <v>37</v>
      </c>
      <c r="B13" s="28"/>
      <c r="C13" s="37"/>
      <c r="D13" s="38"/>
      <c r="E13" s="34" t="n">
        <f aca="false">SUM(F13:O13)/10</f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5" t="n">
        <v>1</v>
      </c>
      <c r="Q13" s="0"/>
      <c r="R13" s="0"/>
    </row>
    <row r="14" s="25" customFormat="true" ht="27.75" hidden="false" customHeight="true" outlineLevel="0" collapsed="false">
      <c r="A14" s="66" t="s">
        <v>38</v>
      </c>
      <c r="B14" s="28"/>
      <c r="C14" s="40"/>
      <c r="D14" s="38"/>
      <c r="E14" s="34" t="n">
        <f aca="false">SUM(F14:O14)/10</f>
        <v>3.988</v>
      </c>
      <c r="F14" s="34" t="n">
        <f aca="false">ROUND((0.6*F5+0.4*$D$5/10)/F5,2)</f>
        <v>0.65</v>
      </c>
      <c r="G14" s="34" t="n">
        <f aca="false">ROUND((0.6*G5+0.4*$D$5/10)/G5,2)</f>
        <v>5.65</v>
      </c>
      <c r="H14" s="34" t="n">
        <f aca="false">ROUND((0.6*H5+0.4*$D$5/10)/H5,2)</f>
        <v>6.5</v>
      </c>
      <c r="I14" s="34" t="n">
        <f aca="false">ROUND((0.6*I5+0.4*$D$5/10)/I5,2)</f>
        <v>5.03</v>
      </c>
      <c r="J14" s="34" t="n">
        <f aca="false">ROUND((0.6*J5+0.4*$D$5/10)/J5,2)</f>
        <v>2.78</v>
      </c>
      <c r="K14" s="34" t="n">
        <f aca="false">ROUND((0.6*K5+0.4*$D$5/10)/K5,2)</f>
        <v>2.97</v>
      </c>
      <c r="L14" s="34" t="n">
        <f aca="false">ROUND((0.6*L5+0.4*$D$5/10)/L5,2)</f>
        <v>6.36</v>
      </c>
      <c r="M14" s="34" t="n">
        <f aca="false">ROUND((0.6*M5+0.4*$D$5/10)/M5,2)</f>
        <v>3.38</v>
      </c>
      <c r="N14" s="34" t="n">
        <f aca="false">ROUND((0.6*N5+0.4*$D$5/10)/N5,2)</f>
        <v>2.23</v>
      </c>
      <c r="O14" s="35" t="n">
        <f aca="false">ROUND((0.6*O5+0.4*$D$5/10)/O5,2)</f>
        <v>4.33</v>
      </c>
      <c r="Q14" s="0"/>
      <c r="R14" s="0"/>
    </row>
    <row r="15" s="25" customFormat="true" ht="27.75" hidden="false" customHeight="true" outlineLevel="0" collapsed="false">
      <c r="A15" s="66" t="s">
        <v>39</v>
      </c>
      <c r="B15" s="28"/>
      <c r="C15" s="41"/>
      <c r="D15" s="38"/>
      <c r="E15" s="34" t="n">
        <f aca="false">SUM(F15:O15)/10</f>
        <v>1.9892</v>
      </c>
      <c r="F15" s="34" t="n">
        <v>1</v>
      </c>
      <c r="G15" s="34" t="n">
        <v>2.675</v>
      </c>
      <c r="H15" s="34" t="n">
        <v>2.407</v>
      </c>
      <c r="I15" s="34" t="n">
        <v>1.531</v>
      </c>
      <c r="J15" s="34" t="n">
        <v>2.01</v>
      </c>
      <c r="K15" s="34" t="n">
        <v>2.47</v>
      </c>
      <c r="L15" s="34" t="n">
        <v>2.42</v>
      </c>
      <c r="M15" s="34" t="n">
        <v>1.811</v>
      </c>
      <c r="N15" s="34" t="n">
        <v>1.59</v>
      </c>
      <c r="O15" s="35" t="n">
        <v>1.978</v>
      </c>
      <c r="Q15" s="0"/>
      <c r="R15" s="0"/>
    </row>
    <row r="16" s="25" customFormat="true" ht="27.75" hidden="false" customHeight="true" outlineLevel="0" collapsed="false">
      <c r="A16" s="70" t="s">
        <v>40</v>
      </c>
      <c r="B16" s="51"/>
      <c r="C16" s="51"/>
      <c r="D16" s="52"/>
      <c r="E16" s="52" t="n">
        <f aca="false">E12*E13*E14*E15</f>
        <v>7.9329296</v>
      </c>
      <c r="F16" s="52" t="n">
        <f aca="false">F12*F13*F14*F15</f>
        <v>0.65</v>
      </c>
      <c r="G16" s="52" t="n">
        <f aca="false">G12*G13*G14*G15</f>
        <v>15.11375</v>
      </c>
      <c r="H16" s="52" t="n">
        <f aca="false">H12*H13*H14*H15</f>
        <v>15.6455</v>
      </c>
      <c r="I16" s="52" t="n">
        <f aca="false">I12*I13*I14*I15</f>
        <v>7.70093</v>
      </c>
      <c r="J16" s="52" t="n">
        <f aca="false">J12*J13*J14*J15</f>
        <v>5.5878</v>
      </c>
      <c r="K16" s="52" t="n">
        <f aca="false">K12*K13*K14*K15</f>
        <v>7.3359</v>
      </c>
      <c r="L16" s="52" t="n">
        <f aca="false">L12*L13*L14*L15</f>
        <v>15.3912</v>
      </c>
      <c r="M16" s="52" t="n">
        <f aca="false">M12*M13*M14*M15</f>
        <v>6.12118</v>
      </c>
      <c r="N16" s="52" t="n">
        <f aca="false">N12*N13*N14*N15</f>
        <v>3.5457</v>
      </c>
      <c r="O16" s="53" t="n">
        <f aca="false">O12*O13*O14*O15</f>
        <v>8.56474</v>
      </c>
      <c r="Q16" s="0"/>
      <c r="R16" s="0"/>
    </row>
    <row r="17" customFormat="false" ht="27.75" hidden="false" customHeight="true" outlineLevel="0" collapsed="false">
      <c r="A17" s="71" t="s">
        <v>41</v>
      </c>
      <c r="B17" s="56"/>
      <c r="C17" s="56"/>
      <c r="D17" s="72"/>
      <c r="E17" s="72"/>
      <c r="F17" s="52" t="n">
        <f aca="false">F16/$E$16</f>
        <v>0.0819369429422392</v>
      </c>
      <c r="G17" s="52" t="n">
        <f aca="false">G16/$E$16</f>
        <v>1.90519149445118</v>
      </c>
      <c r="H17" s="52" t="n">
        <f aca="false">H16/$E$16</f>
        <v>1.9722222166197</v>
      </c>
      <c r="I17" s="52" t="n">
        <f aca="false">I16/$E$16</f>
        <v>0.970754864634119</v>
      </c>
      <c r="J17" s="52" t="n">
        <f aca="false">J16/$E$16</f>
        <v>0.704380384265606</v>
      </c>
      <c r="K17" s="52" t="n">
        <f aca="false">K16/$E$16</f>
        <v>0.924740338046111</v>
      </c>
      <c r="L17" s="52" t="n">
        <f aca="false">L16/$E$16</f>
        <v>1.94016596340399</v>
      </c>
      <c r="M17" s="52" t="n">
        <f aca="false">M16/$E$16</f>
        <v>0.771616579075654</v>
      </c>
      <c r="N17" s="52" t="n">
        <f aca="false">N16/$E$16</f>
        <v>0.44695972090815</v>
      </c>
      <c r="O17" s="53" t="n">
        <f aca="false">O16/$E$16</f>
        <v>1.07964401953094</v>
      </c>
    </row>
    <row r="18" customFormat="false" ht="27.75" hidden="false" customHeight="true" outlineLevel="0" collapsed="false">
      <c r="A18" s="73" t="s">
        <v>42</v>
      </c>
      <c r="B18" s="74"/>
      <c r="C18" s="74"/>
      <c r="D18" s="75"/>
      <c r="E18" s="75"/>
      <c r="F18" s="34" t="n">
        <f aca="false">100-F8</f>
        <v>82.6</v>
      </c>
      <c r="G18" s="34" t="n">
        <f aca="false">100-G8</f>
        <v>32.5768269602769</v>
      </c>
      <c r="H18" s="34" t="n">
        <f aca="false">100-H8</f>
        <v>25.2900367769977</v>
      </c>
      <c r="I18" s="34" t="n">
        <f aca="false">100-I8</f>
        <v>29.7734771808846</v>
      </c>
      <c r="J18" s="34" t="n">
        <f aca="false">100-J8</f>
        <v>44.640839594212</v>
      </c>
      <c r="K18" s="34" t="n">
        <f aca="false">100-K8</f>
        <v>31.4249333042591</v>
      </c>
      <c r="L18" s="34" t="n">
        <f aca="false">100-L8</f>
        <v>42.5077623419133</v>
      </c>
      <c r="M18" s="34" t="n">
        <f aca="false">100-M8</f>
        <v>29.2112499975809</v>
      </c>
      <c r="N18" s="34" t="n">
        <f aca="false">100-N8</f>
        <v>49.2573495406794</v>
      </c>
      <c r="O18" s="35" t="n">
        <f aca="false">100-O8</f>
        <v>47.2355970107679</v>
      </c>
    </row>
    <row r="19" customFormat="false" ht="27.75" hidden="false" customHeight="true" outlineLevel="0" collapsed="false">
      <c r="A19" s="76" t="s">
        <v>43</v>
      </c>
      <c r="B19" s="74"/>
      <c r="C19" s="74"/>
      <c r="D19" s="72"/>
      <c r="E19" s="72"/>
      <c r="F19" s="52" t="n">
        <f aca="false">F18*F17</f>
        <v>6.76799148702895</v>
      </c>
      <c r="G19" s="52" t="n">
        <f aca="false">G18*G17</f>
        <v>62.0650936409274</v>
      </c>
      <c r="H19" s="52" t="n">
        <f aca="false">H18*H17</f>
        <v>49.877572390724</v>
      </c>
      <c r="I19" s="52" t="n">
        <f aca="false">I18*I17</f>
        <v>28.9027478104167</v>
      </c>
      <c r="J19" s="52" t="n">
        <f aca="false">J18*J17</f>
        <v>31.4441317473103</v>
      </c>
      <c r="K19" s="52" t="n">
        <f aca="false">K18*K17</f>
        <v>29.0599034468571</v>
      </c>
      <c r="L19" s="52" t="n">
        <f aca="false">L18*L17</f>
        <v>82.4721136762459</v>
      </c>
      <c r="M19" s="52" t="n">
        <f aca="false">M18*M17</f>
        <v>22.5398847936571</v>
      </c>
      <c r="N19" s="52" t="n">
        <f aca="false">N18*N17</f>
        <v>22.0160512033772</v>
      </c>
      <c r="O19" s="53" t="n">
        <f aca="false">O18*O17</f>
        <v>50.9976298216493</v>
      </c>
    </row>
    <row r="20" customFormat="false" ht="27.75" hidden="false" customHeight="true" outlineLevel="0" collapsed="false">
      <c r="A20" s="77" t="s">
        <v>44</v>
      </c>
      <c r="B20" s="78"/>
      <c r="C20" s="78"/>
      <c r="D20" s="62"/>
      <c r="E20" s="62"/>
      <c r="F20" s="79" t="n">
        <f aca="false">(F19+F10)/100</f>
        <v>0.41967991487029</v>
      </c>
      <c r="G20" s="79" t="n">
        <f aca="false">(G19+G10)/100</f>
        <v>1.46344059940581</v>
      </c>
      <c r="H20" s="79" t="n">
        <f aca="false">(H19+H10)/100</f>
        <v>1.43265026419477</v>
      </c>
      <c r="I20" s="79" t="n">
        <f aca="false">(I19+I10)/100</f>
        <v>1.16685901334311</v>
      </c>
      <c r="J20" s="79" t="n">
        <f aca="false">(J19+J10)/100</f>
        <v>1.00643082254545</v>
      </c>
      <c r="K20" s="79" t="n">
        <f aca="false">(K19+K10)/100</f>
        <v>1.14778736816533</v>
      </c>
      <c r="L20" s="79" t="n">
        <f aca="false">(L19+L10)/100</f>
        <v>1.54337410748854</v>
      </c>
      <c r="M20" s="79" t="n">
        <f aca="false">(M19+M10)/100</f>
        <v>1.11025822296681</v>
      </c>
      <c r="N20" s="79" t="n">
        <f aca="false">(N19+N10)/100</f>
        <v>0.85444364277528</v>
      </c>
      <c r="O20" s="79" t="n">
        <f aca="false">(O19+O10)/100</f>
        <v>1.16953133558189</v>
      </c>
    </row>
    <row r="21" customFormat="false" ht="27.75" hidden="false" customHeight="true" outlineLevel="0" collapsed="false">
      <c r="A21" s="80" t="s">
        <v>28</v>
      </c>
      <c r="B21" s="81"/>
      <c r="C21" s="81"/>
      <c r="D21" s="82"/>
      <c r="E21" s="82"/>
      <c r="F21" s="83" t="n">
        <v>1.09</v>
      </c>
      <c r="G21" s="83" t="n">
        <v>0.07</v>
      </c>
      <c r="H21" s="83" t="n">
        <v>0.25</v>
      </c>
      <c r="I21" s="83" t="n">
        <v>0.52</v>
      </c>
      <c r="J21" s="83" t="n">
        <v>0.85</v>
      </c>
      <c r="K21" s="83" t="n">
        <v>0.24</v>
      </c>
      <c r="L21" s="83" t="n">
        <v>0.13</v>
      </c>
      <c r="M21" s="83" t="n">
        <v>0.2</v>
      </c>
      <c r="N21" s="83" t="n">
        <v>0.18</v>
      </c>
      <c r="O21" s="83" t="n">
        <v>0.16</v>
      </c>
      <c r="Q21" s="84"/>
    </row>
    <row r="22" customFormat="false" ht="27.75" hidden="false" customHeight="true" outlineLevel="0" collapsed="false">
      <c r="A22" s="61" t="s">
        <v>29</v>
      </c>
      <c r="B22" s="85"/>
      <c r="C22" s="85"/>
      <c r="D22" s="62"/>
      <c r="E22" s="86" t="n">
        <f aca="false">(F22+G22+H22+I22+J22+K22+L22+M22+N22+O22)/10</f>
        <v>0.493069885205621</v>
      </c>
      <c r="F22" s="79" t="n">
        <f aca="false">F21/F20</f>
        <v>2.59721745401346</v>
      </c>
      <c r="G22" s="79" t="n">
        <f aca="false">G21/G20</f>
        <v>0.0478324846450354</v>
      </c>
      <c r="H22" s="79" t="n">
        <f aca="false">H21/H20</f>
        <v>0.174501765188669</v>
      </c>
      <c r="I22" s="79" t="n">
        <f aca="false">I21/I20</f>
        <v>0.445640813546252</v>
      </c>
      <c r="J22" s="79" t="n">
        <f aca="false">J21/J20</f>
        <v>0.844568728380347</v>
      </c>
      <c r="K22" s="79" t="n">
        <f aca="false">K21/K20</f>
        <v>0.209097962441968</v>
      </c>
      <c r="L22" s="79" t="n">
        <f aca="false">L21/L20</f>
        <v>0.0842310359939514</v>
      </c>
      <c r="M22" s="79" t="n">
        <f aca="false">M21/M20</f>
        <v>0.180138274018421</v>
      </c>
      <c r="N22" s="79" t="n">
        <f aca="false">N21/N20</f>
        <v>0.210663396611332</v>
      </c>
      <c r="O22" s="79" t="n">
        <f aca="false">O21/O20</f>
        <v>0.136806937216772</v>
      </c>
    </row>
    <row r="23" customFormat="false" ht="27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71"/>
    <col collapsed="false" customWidth="true" hidden="true" outlineLevel="0" max="2" min="2" style="2" width="10.41"/>
    <col collapsed="false" customWidth="true" hidden="false" outlineLevel="0" max="3" min="3" style="2" width="0.13"/>
    <col collapsed="false" customWidth="true" hidden="false" outlineLevel="0" max="4" min="4" style="3" width="10.85"/>
    <col collapsed="false" customWidth="true" hidden="false" outlineLevel="0" max="5" min="5" style="3" width="9.28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true" hidden="false" outlineLevel="0" max="12" min="12" style="2" width="10.85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3.28"/>
    <col collapsed="false" customWidth="true" hidden="false" outlineLevel="0" max="16" min="16" style="2" width="6.28"/>
    <col collapsed="false" customWidth="false" hidden="false" outlineLevel="0" max="17" min="17" style="2" width="9.14"/>
    <col collapsed="false" customWidth="true" hidden="false" outlineLevel="0" max="18" min="18" style="2" width="31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L1" s="4" t="s">
        <v>0</v>
      </c>
    </row>
    <row r="2" s="7" customFormat="true" ht="30.75" hidden="false" customHeight="true" outlineLevel="0" collapsed="false">
      <c r="A2" s="87" t="s">
        <v>4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12" customFormat="true" ht="24.75" hidden="false" customHeight="true" outlineLevel="0" collapsed="false">
      <c r="A3" s="9"/>
      <c r="B3" s="9"/>
      <c r="C3" s="9"/>
      <c r="D3" s="9"/>
      <c r="E3" s="9"/>
      <c r="F3" s="88" t="n">
        <v>1</v>
      </c>
      <c r="G3" s="88" t="n">
        <v>2</v>
      </c>
      <c r="H3" s="88" t="n">
        <v>3</v>
      </c>
      <c r="I3" s="88" t="n">
        <v>4</v>
      </c>
      <c r="J3" s="88" t="n">
        <v>5</v>
      </c>
      <c r="K3" s="88" t="n">
        <v>6</v>
      </c>
      <c r="L3" s="88" t="n">
        <v>7</v>
      </c>
      <c r="M3" s="88" t="n">
        <v>8</v>
      </c>
      <c r="N3" s="88" t="n">
        <v>9</v>
      </c>
      <c r="O3" s="89" t="n">
        <v>10</v>
      </c>
    </row>
    <row r="4" s="12" customFormat="true" ht="114.75" hidden="false" customHeight="true" outlineLevel="0" collapsed="false">
      <c r="A4" s="90" t="s">
        <v>3</v>
      </c>
      <c r="B4" s="91"/>
      <c r="C4" s="91"/>
      <c r="D4" s="92" t="s">
        <v>4</v>
      </c>
      <c r="E4" s="93" t="s">
        <v>5</v>
      </c>
      <c r="F4" s="93" t="s">
        <v>6</v>
      </c>
      <c r="G4" s="93" t="s">
        <v>7</v>
      </c>
      <c r="H4" s="93" t="s">
        <v>8</v>
      </c>
      <c r="I4" s="93" t="s">
        <v>9</v>
      </c>
      <c r="J4" s="93" t="s">
        <v>10</v>
      </c>
      <c r="K4" s="93" t="s">
        <v>11</v>
      </c>
      <c r="L4" s="93" t="s">
        <v>12</v>
      </c>
      <c r="M4" s="93" t="s">
        <v>13</v>
      </c>
      <c r="N4" s="93" t="s">
        <v>14</v>
      </c>
      <c r="O4" s="94" t="s">
        <v>15</v>
      </c>
    </row>
    <row r="5" s="25" customFormat="true" ht="27.75" hidden="false" customHeight="true" outlineLevel="0" collapsed="false">
      <c r="A5" s="95" t="s">
        <v>16</v>
      </c>
      <c r="B5" s="21"/>
      <c r="C5" s="21"/>
      <c r="D5" s="96" t="n">
        <f aca="false">SUM(F5:O5)</f>
        <v>58840</v>
      </c>
      <c r="E5" s="96"/>
      <c r="F5" s="96" t="n">
        <v>52299</v>
      </c>
      <c r="G5" s="96" t="n">
        <v>452</v>
      </c>
      <c r="H5" s="96" t="n">
        <v>367</v>
      </c>
      <c r="I5" s="96" t="n">
        <v>510</v>
      </c>
      <c r="J5" s="96" t="n">
        <v>1066</v>
      </c>
      <c r="K5" s="96" t="n">
        <v>951</v>
      </c>
      <c r="L5" s="96" t="n">
        <v>376</v>
      </c>
      <c r="M5" s="96" t="n">
        <v>823</v>
      </c>
      <c r="N5" s="96" t="n">
        <v>1402</v>
      </c>
      <c r="O5" s="97" t="n">
        <v>594</v>
      </c>
      <c r="P5" s="24"/>
      <c r="Q5" s="0"/>
      <c r="R5" s="0"/>
    </row>
    <row r="6" s="25" customFormat="true" ht="27.75" hidden="false" customHeight="true" outlineLevel="0" collapsed="false">
      <c r="A6" s="98" t="s">
        <v>17</v>
      </c>
      <c r="B6" s="42"/>
      <c r="C6" s="42"/>
      <c r="D6" s="99"/>
      <c r="E6" s="100" t="n">
        <f aca="false">SUM(F6:O6)</f>
        <v>1</v>
      </c>
      <c r="F6" s="100" t="n">
        <f aca="false">+F5/$D5</f>
        <v>0.888834126444596</v>
      </c>
      <c r="G6" s="100" t="n">
        <f aca="false">+G5/$D5</f>
        <v>0.00768184908225697</v>
      </c>
      <c r="H6" s="100" t="n">
        <f aca="false">+H5/$D5</f>
        <v>0.00623725356900068</v>
      </c>
      <c r="I6" s="100" t="n">
        <f aca="false">+I5/$D5</f>
        <v>0.00866757307953773</v>
      </c>
      <c r="J6" s="100" t="n">
        <f aca="false">+J5/$D5</f>
        <v>0.0181169272603671</v>
      </c>
      <c r="K6" s="100" t="n">
        <f aca="false">+K5/$D5</f>
        <v>0.016162474507138</v>
      </c>
      <c r="L6" s="100" t="n">
        <f aca="false">+L5/$D5</f>
        <v>0.00639021074099252</v>
      </c>
      <c r="M6" s="100" t="n">
        <f aca="false">+M5/$D5</f>
        <v>0.0139870836165874</v>
      </c>
      <c r="N6" s="100" t="n">
        <f aca="false">+N5/$D5</f>
        <v>0.0238273283480625</v>
      </c>
      <c r="O6" s="101" t="n">
        <f aca="false">+O5/$D5</f>
        <v>0.0100951733514616</v>
      </c>
      <c r="Q6" s="102"/>
      <c r="R6" s="0"/>
    </row>
    <row r="7" s="25" customFormat="true" ht="42.75" hidden="false" customHeight="true" outlineLevel="0" collapsed="false">
      <c r="A7" s="103" t="s">
        <v>46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Q7" s="0"/>
      <c r="R7" s="0"/>
    </row>
    <row r="8" s="25" customFormat="true" ht="27.75" hidden="false" customHeight="true" outlineLevel="0" collapsed="false">
      <c r="A8" s="104" t="s">
        <v>32</v>
      </c>
      <c r="B8" s="48"/>
      <c r="C8" s="48"/>
      <c r="D8" s="105"/>
      <c r="E8" s="106"/>
      <c r="F8" s="106" t="n">
        <v>1</v>
      </c>
      <c r="G8" s="106" t="n">
        <v>20.2352</v>
      </c>
      <c r="H8" s="106" t="n">
        <v>16.0111</v>
      </c>
      <c r="I8" s="106" t="n">
        <v>22.1826</v>
      </c>
      <c r="J8" s="106" t="n">
        <v>24.5218</v>
      </c>
      <c r="K8" s="106" t="n">
        <v>29.80543</v>
      </c>
      <c r="L8" s="106" t="n">
        <v>19.3846</v>
      </c>
      <c r="M8" s="106" t="n">
        <v>28.8862</v>
      </c>
      <c r="N8" s="106" t="n">
        <v>20.6333</v>
      </c>
      <c r="O8" s="107" t="n">
        <v>37.0151</v>
      </c>
      <c r="Q8" s="0"/>
      <c r="R8" s="0"/>
    </row>
    <row r="9" s="25" customFormat="true" ht="27.75" hidden="false" customHeight="true" outlineLevel="0" collapsed="false">
      <c r="A9" s="108" t="s">
        <v>33</v>
      </c>
      <c r="B9" s="28"/>
      <c r="C9" s="28"/>
      <c r="D9" s="109"/>
      <c r="E9" s="110"/>
      <c r="F9" s="110" t="n">
        <v>1</v>
      </c>
      <c r="G9" s="110" t="n">
        <f aca="false">1+0.25</f>
        <v>1.25</v>
      </c>
      <c r="H9" s="110" t="n">
        <f aca="false">1+0.25</f>
        <v>1.25</v>
      </c>
      <c r="I9" s="110" t="n">
        <f aca="false">1+0.25</f>
        <v>1.25</v>
      </c>
      <c r="J9" s="110" t="n">
        <f aca="false">1+0.25</f>
        <v>1.25</v>
      </c>
      <c r="K9" s="110" t="n">
        <f aca="false">1+0.25</f>
        <v>1.25</v>
      </c>
      <c r="L9" s="110" t="n">
        <f aca="false">1+0.25</f>
        <v>1.25</v>
      </c>
      <c r="M9" s="110" t="n">
        <f aca="false">1+0.25</f>
        <v>1.25</v>
      </c>
      <c r="N9" s="110" t="n">
        <f aca="false">1+0.25</f>
        <v>1.25</v>
      </c>
      <c r="O9" s="111" t="n">
        <f aca="false">1+0.25</f>
        <v>1.25</v>
      </c>
      <c r="Q9" s="0"/>
      <c r="R9" s="0"/>
    </row>
    <row r="10" s="25" customFormat="true" ht="27.75" hidden="false" customHeight="true" outlineLevel="0" collapsed="false">
      <c r="A10" s="112" t="s">
        <v>47</v>
      </c>
      <c r="B10" s="42"/>
      <c r="C10" s="42"/>
      <c r="D10" s="113"/>
      <c r="E10" s="100"/>
      <c r="F10" s="114" t="n">
        <v>0</v>
      </c>
      <c r="G10" s="114" t="n">
        <f aca="false">G8*G9</f>
        <v>25.294</v>
      </c>
      <c r="H10" s="114" t="n">
        <f aca="false">H8*H9</f>
        <v>20.013875</v>
      </c>
      <c r="I10" s="114" t="n">
        <f aca="false">I8*I9</f>
        <v>27.72825</v>
      </c>
      <c r="J10" s="114" t="n">
        <f aca="false">J8*J9</f>
        <v>30.65225</v>
      </c>
      <c r="K10" s="114" t="n">
        <f aca="false">K8*K9</f>
        <v>37.2567875</v>
      </c>
      <c r="L10" s="114" t="n">
        <f aca="false">L8*L9</f>
        <v>24.23075</v>
      </c>
      <c r="M10" s="114" t="n">
        <f aca="false">M8*M9</f>
        <v>36.10775</v>
      </c>
      <c r="N10" s="114" t="n">
        <f aca="false">N8*N9</f>
        <v>25.791625</v>
      </c>
      <c r="O10" s="115" t="n">
        <f aca="false">O8*O9</f>
        <v>46.268875</v>
      </c>
      <c r="Q10" s="102"/>
      <c r="R10" s="0"/>
    </row>
    <row r="11" s="25" customFormat="true" ht="36.75" hidden="false" customHeight="true" outlineLevel="0" collapsed="false">
      <c r="A11" s="103" t="s">
        <v>3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Q11" s="0"/>
      <c r="R11" s="0"/>
    </row>
    <row r="12" s="36" customFormat="true" ht="40.5" hidden="false" customHeight="true" outlineLevel="0" collapsed="false">
      <c r="A12" s="104" t="s">
        <v>36</v>
      </c>
      <c r="B12" s="48"/>
      <c r="C12" s="116"/>
      <c r="D12" s="105"/>
      <c r="E12" s="117" t="n">
        <f aca="false">SUM(F12:O12)/10</f>
        <v>1</v>
      </c>
      <c r="F12" s="117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18" t="n">
        <v>1</v>
      </c>
      <c r="Q12" s="0"/>
      <c r="R12" s="0"/>
    </row>
    <row r="13" s="25" customFormat="true" ht="27.75" hidden="false" customHeight="true" outlineLevel="0" collapsed="false">
      <c r="A13" s="108" t="s">
        <v>37</v>
      </c>
      <c r="B13" s="28"/>
      <c r="C13" s="37"/>
      <c r="D13" s="119"/>
      <c r="E13" s="120" t="n">
        <f aca="false">SUM(F13:O13)/10</f>
        <v>1.2</v>
      </c>
      <c r="F13" s="120" t="n">
        <v>1</v>
      </c>
      <c r="G13" s="120" t="n">
        <v>1.8</v>
      </c>
      <c r="H13" s="120" t="n">
        <v>1.6</v>
      </c>
      <c r="I13" s="120" t="n">
        <v>1</v>
      </c>
      <c r="J13" s="120" t="n">
        <v>1</v>
      </c>
      <c r="K13" s="120" t="n">
        <v>1</v>
      </c>
      <c r="L13" s="120" t="n">
        <v>1.6</v>
      </c>
      <c r="M13" s="120" t="n">
        <v>1</v>
      </c>
      <c r="N13" s="120" t="n">
        <v>1</v>
      </c>
      <c r="O13" s="121" t="n">
        <v>1</v>
      </c>
      <c r="Q13" s="0"/>
      <c r="R13" s="0"/>
    </row>
    <row r="14" s="25" customFormat="true" ht="27.75" hidden="false" customHeight="true" outlineLevel="0" collapsed="false">
      <c r="A14" s="108" t="s">
        <v>38</v>
      </c>
      <c r="B14" s="28"/>
      <c r="C14" s="40"/>
      <c r="D14" s="119"/>
      <c r="E14" s="120" t="n">
        <f aca="false">SUM(F14:O14)/10</f>
        <v>4.172</v>
      </c>
      <c r="F14" s="120" t="n">
        <f aca="false">ROUND((0.6*F5+0.4*$D$5/10)/F5,2)</f>
        <v>0.65</v>
      </c>
      <c r="G14" s="120" t="n">
        <f aca="false">ROUND((0.6*G5+0.4*$D$5/10)/G5,2)</f>
        <v>5.81</v>
      </c>
      <c r="H14" s="120" t="n">
        <f aca="false">ROUND((0.6*H5+0.4*$D$5/10)/H5,2)</f>
        <v>7.01</v>
      </c>
      <c r="I14" s="120" t="n">
        <f aca="false">ROUND((0.6*I5+0.4*$D$5/10)/I5,2)</f>
        <v>5.21</v>
      </c>
      <c r="J14" s="120" t="n">
        <f aca="false">ROUND((0.6*J5+0.4*$D$5/10)/J5,2)</f>
        <v>2.81</v>
      </c>
      <c r="K14" s="120" t="n">
        <f aca="false">ROUND((0.6*K5+0.4*$D$5/10)/K5,2)</f>
        <v>3.07</v>
      </c>
      <c r="L14" s="120" t="n">
        <f aca="false">ROUND((0.6*L5+0.4*$D$5/10)/L5,2)</f>
        <v>6.86</v>
      </c>
      <c r="M14" s="120" t="n">
        <f aca="false">ROUND((0.6*M5+0.4*$D$5/10)/M5,2)</f>
        <v>3.46</v>
      </c>
      <c r="N14" s="120" t="n">
        <f aca="false">ROUND((0.6*N5+0.4*$D$5/10)/N5,2)</f>
        <v>2.28</v>
      </c>
      <c r="O14" s="121" t="n">
        <f aca="false">ROUND((0.6*O5+0.4*$D$5/10)/O5,2)</f>
        <v>4.56</v>
      </c>
      <c r="Q14" s="0"/>
      <c r="R14" s="0"/>
    </row>
    <row r="15" s="25" customFormat="true" ht="37.5" hidden="false" customHeight="true" outlineLevel="0" collapsed="false">
      <c r="A15" s="108" t="s">
        <v>39</v>
      </c>
      <c r="B15" s="28"/>
      <c r="C15" s="41"/>
      <c r="D15" s="119"/>
      <c r="E15" s="120" t="n">
        <f aca="false">SUM(F15:O15)/10</f>
        <v>1.9992</v>
      </c>
      <c r="F15" s="120" t="n">
        <v>1.08</v>
      </c>
      <c r="G15" s="120" t="n">
        <v>2.675</v>
      </c>
      <c r="H15" s="120" t="n">
        <v>2.407</v>
      </c>
      <c r="I15" s="120" t="n">
        <v>1.531</v>
      </c>
      <c r="J15" s="120" t="n">
        <v>2.01</v>
      </c>
      <c r="K15" s="120" t="n">
        <v>2.48</v>
      </c>
      <c r="L15" s="120" t="n">
        <v>2.44</v>
      </c>
      <c r="M15" s="120" t="n">
        <v>1.811</v>
      </c>
      <c r="N15" s="120" t="n">
        <v>1.58</v>
      </c>
      <c r="O15" s="121" t="n">
        <v>1.978</v>
      </c>
      <c r="Q15" s="0"/>
      <c r="R15" s="0"/>
    </row>
    <row r="16" s="25" customFormat="true" ht="32.25" hidden="false" customHeight="true" outlineLevel="0" collapsed="false">
      <c r="A16" s="112" t="s">
        <v>48</v>
      </c>
      <c r="B16" s="51"/>
      <c r="C16" s="51"/>
      <c r="D16" s="122"/>
      <c r="E16" s="122" t="n">
        <f aca="false">E12*E13*E14*E15</f>
        <v>10.00879488</v>
      </c>
      <c r="F16" s="122" t="n">
        <f aca="false">F12*F13*F14*F15</f>
        <v>0.702</v>
      </c>
      <c r="G16" s="122" t="n">
        <f aca="false">G12*G13*G14*G15</f>
        <v>27.97515</v>
      </c>
      <c r="H16" s="122" t="n">
        <f aca="false">H12*H13*H14*H15</f>
        <v>26.996912</v>
      </c>
      <c r="I16" s="122" t="n">
        <f aca="false">I12*I13*I14*I15</f>
        <v>7.97651</v>
      </c>
      <c r="J16" s="122" t="n">
        <f aca="false">J12*J13*J14*J15</f>
        <v>5.6481</v>
      </c>
      <c r="K16" s="122" t="n">
        <f aca="false">K12*K13*K14*K15</f>
        <v>7.6136</v>
      </c>
      <c r="L16" s="122" t="n">
        <f aca="false">L12*L13*L14*L15</f>
        <v>26.78144</v>
      </c>
      <c r="M16" s="122" t="n">
        <f aca="false">M12*M13*M14*M15</f>
        <v>6.26606</v>
      </c>
      <c r="N16" s="122" t="n">
        <f aca="false">N12*N13*N14*N15</f>
        <v>3.6024</v>
      </c>
      <c r="O16" s="123" t="n">
        <f aca="false">O12*O13*O14*O15</f>
        <v>9.01968</v>
      </c>
      <c r="Q16" s="0"/>
      <c r="R16" s="0"/>
    </row>
    <row r="17" customFormat="false" ht="27.75" hidden="false" customHeight="true" outlineLevel="0" collapsed="false">
      <c r="A17" s="124" t="s">
        <v>49</v>
      </c>
      <c r="B17" s="56"/>
      <c r="C17" s="56"/>
      <c r="D17" s="125"/>
      <c r="E17" s="125"/>
      <c r="F17" s="122" t="n">
        <f aca="false">F16/$E$16</f>
        <v>0.0701383141943259</v>
      </c>
      <c r="G17" s="122" t="n">
        <f aca="false">G16/$E$16</f>
        <v>2.7950567811017</v>
      </c>
      <c r="H17" s="122" t="n">
        <f aca="false">H16/$E$16</f>
        <v>2.69731894035978</v>
      </c>
      <c r="I17" s="122" t="n">
        <f aca="false">I16/$E$16</f>
        <v>0.796950091957525</v>
      </c>
      <c r="J17" s="122" t="n">
        <f aca="false">J16/$E$16</f>
        <v>0.564313692878877</v>
      </c>
      <c r="K17" s="122" t="n">
        <f aca="false">K16/$E$16</f>
        <v>0.760690981410142</v>
      </c>
      <c r="L17" s="122" t="n">
        <f aca="false">L16/$E$16</f>
        <v>2.67579067421152</v>
      </c>
      <c r="M17" s="122" t="n">
        <f aca="false">M16/$E$16</f>
        <v>0.626055391795581</v>
      </c>
      <c r="N17" s="122" t="n">
        <f aca="false">N16/$E$16</f>
        <v>0.359923451643361</v>
      </c>
      <c r="O17" s="123" t="n">
        <f aca="false">O16/$E$16</f>
        <v>0.901175427026036</v>
      </c>
    </row>
    <row r="18" customFormat="false" ht="37.5" hidden="false" customHeight="true" outlineLevel="0" collapsed="false">
      <c r="A18" s="126" t="s">
        <v>42</v>
      </c>
      <c r="B18" s="74"/>
      <c r="C18" s="74"/>
      <c r="D18" s="127"/>
      <c r="E18" s="127"/>
      <c r="F18" s="120" t="n">
        <f aca="false">100-F8</f>
        <v>99</v>
      </c>
      <c r="G18" s="120" t="n">
        <f aca="false">100-G8</f>
        <v>79.7648</v>
      </c>
      <c r="H18" s="120" t="n">
        <f aca="false">100-H8</f>
        <v>83.9889</v>
      </c>
      <c r="I18" s="120" t="n">
        <f aca="false">100-I8</f>
        <v>77.8174</v>
      </c>
      <c r="J18" s="120" t="n">
        <f aca="false">100-J8</f>
        <v>75.4782</v>
      </c>
      <c r="K18" s="120" t="n">
        <f aca="false">100-K8</f>
        <v>70.19457</v>
      </c>
      <c r="L18" s="120" t="n">
        <f aca="false">100-L8</f>
        <v>80.6154</v>
      </c>
      <c r="M18" s="120" t="n">
        <f aca="false">100-M8</f>
        <v>71.1138</v>
      </c>
      <c r="N18" s="120" t="n">
        <f aca="false">100-N8</f>
        <v>79.3667</v>
      </c>
      <c r="O18" s="121" t="n">
        <f aca="false">100-O8</f>
        <v>62.9849</v>
      </c>
    </row>
    <row r="19" customFormat="false" ht="27.75" hidden="false" customHeight="true" outlineLevel="0" collapsed="false">
      <c r="A19" s="128" t="s">
        <v>43</v>
      </c>
      <c r="B19" s="74"/>
      <c r="C19" s="74"/>
      <c r="D19" s="125"/>
      <c r="E19" s="125"/>
      <c r="F19" s="122" t="n">
        <f aca="false">F18*F17</f>
        <v>6.94369310523826</v>
      </c>
      <c r="G19" s="122" t="n">
        <f aca="false">G18*G17</f>
        <v>222.947145133221</v>
      </c>
      <c r="H19" s="122" t="n">
        <f aca="false">H18*H17</f>
        <v>226.544850749984</v>
      </c>
      <c r="I19" s="122" t="n">
        <f aca="false">I18*I17</f>
        <v>62.0165840858955</v>
      </c>
      <c r="J19" s="122" t="n">
        <f aca="false">J18*J17</f>
        <v>42.5933817738505</v>
      </c>
      <c r="K19" s="122" t="n">
        <f aca="false">K18*K17</f>
        <v>53.3963763429629</v>
      </c>
      <c r="L19" s="122" t="n">
        <f aca="false">L18*L17</f>
        <v>215.709935517831</v>
      </c>
      <c r="M19" s="122" t="n">
        <f aca="false">M18*M17</f>
        <v>44.5211779210726</v>
      </c>
      <c r="N19" s="122" t="n">
        <f aca="false">N18*N17</f>
        <v>28.5659366095432</v>
      </c>
      <c r="O19" s="123" t="n">
        <f aca="false">O18*O17</f>
        <v>56.7604441536922</v>
      </c>
    </row>
    <row r="20" customFormat="false" ht="37.5" hidden="false" customHeight="true" outlineLevel="0" collapsed="false">
      <c r="A20" s="129" t="s">
        <v>27</v>
      </c>
      <c r="B20" s="130"/>
      <c r="C20" s="130"/>
      <c r="D20" s="131"/>
      <c r="E20" s="131"/>
      <c r="F20" s="132" t="n">
        <f aca="false">(F19+F10)/10</f>
        <v>0.694369310523826</v>
      </c>
      <c r="G20" s="132" t="n">
        <f aca="false">(G19+G10)/100</f>
        <v>2.48241145133221</v>
      </c>
      <c r="H20" s="132" t="n">
        <f aca="false">(H19+H10)/100</f>
        <v>2.46558725749984</v>
      </c>
      <c r="I20" s="132" t="n">
        <f aca="false">(I19+I10)/100</f>
        <v>0.897448340858955</v>
      </c>
      <c r="J20" s="132" t="n">
        <f aca="false">(J19+J10)/100</f>
        <v>0.732456317738505</v>
      </c>
      <c r="K20" s="132" t="n">
        <f aca="false">(K19+K10)/100</f>
        <v>0.906531638429629</v>
      </c>
      <c r="L20" s="132" t="n">
        <f aca="false">(L19+L10)/100</f>
        <v>2.39940685517831</v>
      </c>
      <c r="M20" s="132" t="n">
        <f aca="false">(M19+M10)/100</f>
        <v>0.806289279210726</v>
      </c>
      <c r="N20" s="132" t="n">
        <f aca="false">(N19+N10)/100</f>
        <v>0.543575616095432</v>
      </c>
      <c r="O20" s="132" t="n">
        <f aca="false">(O19+O10)/100</f>
        <v>1.03029319153692</v>
      </c>
    </row>
    <row r="21" customFormat="false" ht="27.75" hidden="false" customHeight="true" outlineLevel="0" collapsed="false">
      <c r="A21" s="133" t="s">
        <v>28</v>
      </c>
      <c r="B21" s="81"/>
      <c r="C21" s="81"/>
      <c r="D21" s="134"/>
      <c r="E21" s="134"/>
      <c r="F21" s="135" t="n">
        <v>1.08</v>
      </c>
      <c r="G21" s="135" t="n">
        <v>0.4</v>
      </c>
      <c r="H21" s="135" t="n">
        <v>0.27</v>
      </c>
      <c r="I21" s="135" t="n">
        <v>1.02</v>
      </c>
      <c r="J21" s="135" t="n">
        <v>0.94</v>
      </c>
      <c r="K21" s="135" t="n">
        <v>0.26</v>
      </c>
      <c r="L21" s="135" t="n">
        <v>0.17</v>
      </c>
      <c r="M21" s="135" t="n">
        <v>0.18</v>
      </c>
      <c r="N21" s="135" t="n">
        <v>0.19</v>
      </c>
      <c r="O21" s="135" t="n">
        <v>0.15</v>
      </c>
      <c r="P21" s="3"/>
      <c r="Q21" s="84"/>
    </row>
    <row r="22" customFormat="false" ht="27.75" hidden="false" customHeight="true" outlineLevel="0" collapsed="false">
      <c r="A22" s="136" t="s">
        <v>29</v>
      </c>
      <c r="B22" s="137"/>
      <c r="C22" s="137"/>
      <c r="D22" s="131"/>
      <c r="E22" s="132" t="n">
        <f aca="false">(F22+G22+H22+I22+J22+K22+L22+M22+N22+O22)/10</f>
        <v>0.532194816720069</v>
      </c>
      <c r="F22" s="132" t="n">
        <f aca="false">F21/F20</f>
        <v>1.55536827972028</v>
      </c>
      <c r="G22" s="132" t="n">
        <f aca="false">G21/G20</f>
        <v>0.161133642767131</v>
      </c>
      <c r="H22" s="132" t="n">
        <f aca="false">H21/H20</f>
        <v>0.109507379703846</v>
      </c>
      <c r="I22" s="132" t="n">
        <f aca="false">I21/I20</f>
        <v>1.13655566962634</v>
      </c>
      <c r="J22" s="132" t="n">
        <f aca="false">J21/J20</f>
        <v>1.2833529826083</v>
      </c>
      <c r="K22" s="132" t="n">
        <f aca="false">K21/K20</f>
        <v>0.28680741959585</v>
      </c>
      <c r="L22" s="132" t="n">
        <f aca="false">L21/L20</f>
        <v>0.0708508436712649</v>
      </c>
      <c r="M22" s="132" t="n">
        <f aca="false">M21/M20</f>
        <v>0.223244937817109</v>
      </c>
      <c r="N22" s="132" t="n">
        <f aca="false">N21/N20</f>
        <v>0.349537386104242</v>
      </c>
      <c r="O22" s="132" t="n">
        <f aca="false">O21/O20</f>
        <v>0.145589625586325</v>
      </c>
    </row>
    <row r="23" customFormat="false" ht="27.75" hidden="false" customHeight="true" outlineLevel="0" collapsed="false"/>
  </sheetData>
  <mergeCells count="3">
    <mergeCell ref="A2:O2"/>
    <mergeCell ref="A7:O7"/>
    <mergeCell ref="A11:O11"/>
  </mergeCells>
  <printOptions headings="false" gridLines="false" gridLinesSet="true" horizontalCentered="false" verticalCentered="false"/>
  <pageMargins left="0.7701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1" topLeftCell="D5" activePane="bottomRight" state="frozen"/>
      <selection pane="topLeft" activeCell="A4" activeCellId="0" sqref="A4"/>
      <selection pane="topRight" activeCell="D4" activeCellId="0" sqref="D4"/>
      <selection pane="bottomLeft" activeCell="A5" activeCellId="0" sqref="A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71"/>
    <col collapsed="false" customWidth="true" hidden="true" outlineLevel="0" max="2" min="2" style="2" width="10.41"/>
    <col collapsed="false" customWidth="true" hidden="false" outlineLevel="0" max="3" min="3" style="2" width="0.13"/>
    <col collapsed="false" customWidth="true" hidden="false" outlineLevel="0" max="4" min="4" style="3" width="10.85"/>
    <col collapsed="false" customWidth="true" hidden="false" outlineLevel="0" max="5" min="5" style="3" width="9.28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true" hidden="false" outlineLevel="0" max="12" min="12" style="2" width="10.85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3.28"/>
    <col collapsed="false" customWidth="true" hidden="false" outlineLevel="0" max="16" min="16" style="2" width="6.28"/>
    <col collapsed="false" customWidth="false" hidden="false" outlineLevel="0" max="17" min="17" style="2" width="9.14"/>
    <col collapsed="false" customWidth="true" hidden="false" outlineLevel="0" max="18" min="18" style="2" width="31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L1" s="4" t="s">
        <v>0</v>
      </c>
    </row>
    <row r="2" s="7" customFormat="true" ht="30.75" hidden="false" customHeight="true" outlineLevel="0" collapsed="false">
      <c r="A2" s="87" t="s">
        <v>4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12" customFormat="true" ht="24.75" hidden="false" customHeight="true" outlineLevel="0" collapsed="false">
      <c r="A3" s="9"/>
      <c r="B3" s="9"/>
      <c r="C3" s="9"/>
      <c r="D3" s="9"/>
      <c r="E3" s="9"/>
      <c r="F3" s="88" t="n">
        <v>1</v>
      </c>
      <c r="G3" s="88" t="n">
        <v>2</v>
      </c>
      <c r="H3" s="88" t="n">
        <v>3</v>
      </c>
      <c r="I3" s="88" t="n">
        <v>4</v>
      </c>
      <c r="J3" s="88" t="n">
        <v>5</v>
      </c>
      <c r="K3" s="88" t="n">
        <v>6</v>
      </c>
      <c r="L3" s="88" t="n">
        <v>7</v>
      </c>
      <c r="M3" s="88" t="n">
        <v>8</v>
      </c>
      <c r="N3" s="88" t="n">
        <v>9</v>
      </c>
      <c r="O3" s="89" t="n">
        <v>10</v>
      </c>
    </row>
    <row r="4" s="12" customFormat="true" ht="114.75" hidden="false" customHeight="true" outlineLevel="0" collapsed="false">
      <c r="A4" s="90" t="s">
        <v>3</v>
      </c>
      <c r="B4" s="91"/>
      <c r="C4" s="91"/>
      <c r="D4" s="92" t="s">
        <v>4</v>
      </c>
      <c r="E4" s="93" t="s">
        <v>5</v>
      </c>
      <c r="F4" s="93" t="s">
        <v>6</v>
      </c>
      <c r="G4" s="93" t="s">
        <v>7</v>
      </c>
      <c r="H4" s="93" t="s">
        <v>8</v>
      </c>
      <c r="I4" s="93" t="s">
        <v>9</v>
      </c>
      <c r="J4" s="93" t="s">
        <v>10</v>
      </c>
      <c r="K4" s="93" t="s">
        <v>11</v>
      </c>
      <c r="L4" s="93" t="s">
        <v>12</v>
      </c>
      <c r="M4" s="93" t="s">
        <v>13</v>
      </c>
      <c r="N4" s="93" t="s">
        <v>14</v>
      </c>
      <c r="O4" s="94" t="s">
        <v>15</v>
      </c>
    </row>
    <row r="5" s="25" customFormat="true" ht="27.75" hidden="false" customHeight="true" outlineLevel="0" collapsed="false">
      <c r="A5" s="95" t="s">
        <v>16</v>
      </c>
      <c r="B5" s="21"/>
      <c r="C5" s="21"/>
      <c r="D5" s="96" t="n">
        <f aca="false">SUM(F5:O5)</f>
        <v>57944</v>
      </c>
      <c r="E5" s="96"/>
      <c r="F5" s="96" t="n">
        <v>51648</v>
      </c>
      <c r="G5" s="96" t="n">
        <v>426</v>
      </c>
      <c r="H5" s="96" t="n">
        <v>347</v>
      </c>
      <c r="I5" s="96" t="n">
        <v>480</v>
      </c>
      <c r="J5" s="96" t="n">
        <v>1039</v>
      </c>
      <c r="K5" s="96" t="n">
        <v>901</v>
      </c>
      <c r="L5" s="96" t="n">
        <v>356</v>
      </c>
      <c r="M5" s="96" t="n">
        <v>800</v>
      </c>
      <c r="N5" s="96" t="n">
        <v>1359</v>
      </c>
      <c r="O5" s="97" t="n">
        <v>588</v>
      </c>
      <c r="P5" s="24"/>
      <c r="Q5" s="0"/>
      <c r="R5" s="0"/>
    </row>
    <row r="6" s="25" customFormat="true" ht="27.75" hidden="false" customHeight="true" outlineLevel="0" collapsed="false">
      <c r="A6" s="98" t="s">
        <v>17</v>
      </c>
      <c r="B6" s="42"/>
      <c r="C6" s="42"/>
      <c r="D6" s="99"/>
      <c r="E6" s="100" t="n">
        <f aca="false">SUM(F6:O6)</f>
        <v>1</v>
      </c>
      <c r="F6" s="100" t="n">
        <f aca="false">+F5/$D5</f>
        <v>0.89134336600856</v>
      </c>
      <c r="G6" s="100" t="n">
        <f aca="false">+G5/$D5</f>
        <v>0.00735192599751484</v>
      </c>
      <c r="H6" s="100" t="n">
        <f aca="false">+H5/$D5</f>
        <v>0.00598854065994754</v>
      </c>
      <c r="I6" s="100" t="n">
        <f aca="false">+I5/$D5</f>
        <v>0.00828386027888996</v>
      </c>
      <c r="J6" s="100" t="n">
        <f aca="false">+J5/$D5</f>
        <v>0.0179311058953472</v>
      </c>
      <c r="K6" s="100" t="n">
        <f aca="false">+K5/$D5</f>
        <v>0.0155494960651664</v>
      </c>
      <c r="L6" s="100" t="n">
        <f aca="false">+L5/$D5</f>
        <v>0.00614386304017672</v>
      </c>
      <c r="M6" s="100" t="n">
        <f aca="false">+M5/$D5</f>
        <v>0.0138064337981499</v>
      </c>
      <c r="N6" s="100" t="n">
        <f aca="false">+N5/$D5</f>
        <v>0.0234536794146072</v>
      </c>
      <c r="O6" s="101" t="n">
        <f aca="false">+O5/$D5</f>
        <v>0.0101477288416402</v>
      </c>
      <c r="Q6" s="102"/>
      <c r="R6" s="0"/>
    </row>
    <row r="7" s="25" customFormat="true" ht="42.75" hidden="false" customHeight="true" outlineLevel="0" collapsed="false">
      <c r="A7" s="103" t="s">
        <v>46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Q7" s="0"/>
      <c r="R7" s="0"/>
    </row>
    <row r="8" s="25" customFormat="true" ht="27.75" hidden="false" customHeight="true" outlineLevel="0" collapsed="false">
      <c r="A8" s="104" t="s">
        <v>32</v>
      </c>
      <c r="B8" s="48"/>
      <c r="C8" s="48"/>
      <c r="D8" s="105"/>
      <c r="E8" s="106"/>
      <c r="F8" s="106" t="n">
        <v>0</v>
      </c>
      <c r="G8" s="106" t="n">
        <v>78.4133</v>
      </c>
      <c r="H8" s="106" t="n">
        <v>84.924</v>
      </c>
      <c r="I8" s="106" t="n">
        <v>74.6148</v>
      </c>
      <c r="J8" s="106" t="n">
        <v>64.9872</v>
      </c>
      <c r="K8" s="106" t="n">
        <v>73.9742</v>
      </c>
      <c r="L8" s="106" t="n">
        <v>68.8065</v>
      </c>
      <c r="M8" s="106" t="n">
        <v>89.8033</v>
      </c>
      <c r="N8" s="106" t="n">
        <v>61.229</v>
      </c>
      <c r="O8" s="107" t="n">
        <v>62.7523</v>
      </c>
      <c r="Q8" s="0"/>
      <c r="R8" s="0"/>
    </row>
    <row r="9" s="25" customFormat="true" ht="27.75" hidden="false" customHeight="true" outlineLevel="0" collapsed="false">
      <c r="A9" s="108" t="s">
        <v>33</v>
      </c>
      <c r="B9" s="28"/>
      <c r="C9" s="28"/>
      <c r="D9" s="109"/>
      <c r="E9" s="110"/>
      <c r="F9" s="110" t="n">
        <v>1</v>
      </c>
      <c r="G9" s="110" t="n">
        <f aca="false">1+0.25</f>
        <v>1.25</v>
      </c>
      <c r="H9" s="110" t="n">
        <f aca="false">1+0.25</f>
        <v>1.25</v>
      </c>
      <c r="I9" s="110" t="n">
        <f aca="false">1+0.25</f>
        <v>1.25</v>
      </c>
      <c r="J9" s="110" t="n">
        <f aca="false">1+0.25</f>
        <v>1.25</v>
      </c>
      <c r="K9" s="110" t="n">
        <f aca="false">1+0.25</f>
        <v>1.25</v>
      </c>
      <c r="L9" s="110" t="n">
        <f aca="false">1+0.25</f>
        <v>1.25</v>
      </c>
      <c r="M9" s="110" t="n">
        <f aca="false">1+0.25</f>
        <v>1.25</v>
      </c>
      <c r="N9" s="110" t="n">
        <f aca="false">1+0.25</f>
        <v>1.25</v>
      </c>
      <c r="O9" s="111" t="n">
        <f aca="false">1+0.25</f>
        <v>1.25</v>
      </c>
      <c r="Q9" s="0"/>
      <c r="R9" s="0"/>
    </row>
    <row r="10" s="25" customFormat="true" ht="27.75" hidden="false" customHeight="true" outlineLevel="0" collapsed="false">
      <c r="A10" s="112" t="s">
        <v>47</v>
      </c>
      <c r="B10" s="42"/>
      <c r="C10" s="42"/>
      <c r="D10" s="113"/>
      <c r="E10" s="100"/>
      <c r="F10" s="114" t="n">
        <v>0</v>
      </c>
      <c r="G10" s="114" t="n">
        <f aca="false">G8*G9</f>
        <v>98.016625</v>
      </c>
      <c r="H10" s="114" t="n">
        <f aca="false">H8*H9</f>
        <v>106.155</v>
      </c>
      <c r="I10" s="114" t="n">
        <f aca="false">I8*I9</f>
        <v>93.2685</v>
      </c>
      <c r="J10" s="114" t="n">
        <f aca="false">J8*J9</f>
        <v>81.234</v>
      </c>
      <c r="K10" s="114" t="n">
        <f aca="false">K8*K9</f>
        <v>92.46775</v>
      </c>
      <c r="L10" s="114" t="n">
        <f aca="false">L8*L9</f>
        <v>86.008125</v>
      </c>
      <c r="M10" s="114" t="n">
        <f aca="false">M8*M9</f>
        <v>112.254125</v>
      </c>
      <c r="N10" s="114" t="n">
        <f aca="false">N8*N9</f>
        <v>76.53625</v>
      </c>
      <c r="O10" s="115" t="n">
        <f aca="false">O8*O9</f>
        <v>78.440375</v>
      </c>
      <c r="Q10" s="102"/>
      <c r="R10" s="0"/>
    </row>
    <row r="11" s="25" customFormat="true" ht="36.75" hidden="false" customHeight="true" outlineLevel="0" collapsed="false">
      <c r="A11" s="103" t="s">
        <v>3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Q11" s="0"/>
      <c r="R11" s="0"/>
    </row>
    <row r="12" s="36" customFormat="true" ht="40.5" hidden="false" customHeight="true" outlineLevel="0" collapsed="false">
      <c r="A12" s="104" t="s">
        <v>36</v>
      </c>
      <c r="B12" s="48"/>
      <c r="C12" s="116"/>
      <c r="D12" s="105"/>
      <c r="E12" s="117" t="n">
        <f aca="false">SUM(F12:O12)/10</f>
        <v>1</v>
      </c>
      <c r="F12" s="117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18" t="n">
        <v>1</v>
      </c>
      <c r="Q12" s="0"/>
      <c r="R12" s="0"/>
    </row>
    <row r="13" s="25" customFormat="true" ht="27.75" hidden="false" customHeight="true" outlineLevel="0" collapsed="false">
      <c r="A13" s="108" t="s">
        <v>37</v>
      </c>
      <c r="B13" s="28"/>
      <c r="C13" s="37"/>
      <c r="D13" s="119"/>
      <c r="E13" s="120" t="n">
        <f aca="false">SUM(F13:O13)/10</f>
        <v>1.321</v>
      </c>
      <c r="F13" s="120" t="n">
        <v>1</v>
      </c>
      <c r="G13" s="120" t="n">
        <v>1.85</v>
      </c>
      <c r="H13" s="120" t="n">
        <v>1.69</v>
      </c>
      <c r="I13" s="120" t="n">
        <v>1.96</v>
      </c>
      <c r="J13" s="120" t="n">
        <v>1</v>
      </c>
      <c r="K13" s="120" t="n">
        <v>1</v>
      </c>
      <c r="L13" s="120" t="n">
        <v>1.71</v>
      </c>
      <c r="M13" s="120" t="n">
        <v>1</v>
      </c>
      <c r="N13" s="120" t="n">
        <v>1</v>
      </c>
      <c r="O13" s="121" t="n">
        <v>1</v>
      </c>
      <c r="Q13" s="0"/>
      <c r="R13" s="0"/>
    </row>
    <row r="14" s="25" customFormat="true" ht="27.75" hidden="false" customHeight="true" outlineLevel="0" collapsed="false">
      <c r="A14" s="108" t="s">
        <v>38</v>
      </c>
      <c r="B14" s="28"/>
      <c r="C14" s="40"/>
      <c r="D14" s="119"/>
      <c r="E14" s="120" t="n">
        <f aca="false">SUM(F14:O14)/10</f>
        <v>4.285</v>
      </c>
      <c r="F14" s="120" t="n">
        <f aca="false">ROUND((0.6*F5+0.4*$D$5/10)/F5,2)</f>
        <v>0.64</v>
      </c>
      <c r="G14" s="120" t="n">
        <f aca="false">ROUND((0.6*G5+0.4*$D$5/10)/G5,2)</f>
        <v>6.04</v>
      </c>
      <c r="H14" s="120" t="n">
        <f aca="false">ROUND((0.6*H5+0.4*$D$5/10)/H5,2)</f>
        <v>7.28</v>
      </c>
      <c r="I14" s="120" t="n">
        <f aca="false">ROUND((0.6*I5+0.4*$D$5/10)/I5,2)</f>
        <v>5.43</v>
      </c>
      <c r="J14" s="120" t="n">
        <f aca="false">ROUND((0.6*J5+0.4*$D$5/10)/J5,2)</f>
        <v>2.83</v>
      </c>
      <c r="K14" s="120" t="n">
        <f aca="false">ROUND((0.6*K5+0.4*$D$5/10)/K5,2)</f>
        <v>3.17</v>
      </c>
      <c r="L14" s="120" t="n">
        <f aca="false">ROUND((0.6*L5+0.4*$D$5/10)/L5,2)</f>
        <v>7.11</v>
      </c>
      <c r="M14" s="120" t="n">
        <f aca="false">ROUND((0.6*M5+0.4*$D$5/10)/M5,2)</f>
        <v>3.5</v>
      </c>
      <c r="N14" s="120" t="n">
        <f aca="false">ROUND((0.6*N5+0.4*$D$5/10)/N5,2)</f>
        <v>2.31</v>
      </c>
      <c r="O14" s="121" t="n">
        <f aca="false">ROUND((0.6*O5+0.4*$D$5/10)/O5,2)</f>
        <v>4.54</v>
      </c>
      <c r="Q14" s="0"/>
      <c r="R14" s="0"/>
    </row>
    <row r="15" s="25" customFormat="true" ht="37.5" hidden="false" customHeight="true" outlineLevel="0" collapsed="false">
      <c r="A15" s="108" t="s">
        <v>39</v>
      </c>
      <c r="B15" s="28"/>
      <c r="C15" s="41"/>
      <c r="D15" s="119"/>
      <c r="E15" s="120" t="n">
        <f aca="false">SUM(F15:O15)/10</f>
        <v>1.9999</v>
      </c>
      <c r="F15" s="120" t="n">
        <v>1.083</v>
      </c>
      <c r="G15" s="120" t="n">
        <v>2.675</v>
      </c>
      <c r="H15" s="120" t="n">
        <v>2.407</v>
      </c>
      <c r="I15" s="120" t="n">
        <v>1.531</v>
      </c>
      <c r="J15" s="120" t="n">
        <v>2.014</v>
      </c>
      <c r="K15" s="120" t="n">
        <v>2.479</v>
      </c>
      <c r="L15" s="120" t="n">
        <v>2.437</v>
      </c>
      <c r="M15" s="120" t="n">
        <v>1.811</v>
      </c>
      <c r="N15" s="120" t="n">
        <v>1.584</v>
      </c>
      <c r="O15" s="121" t="n">
        <v>1.978</v>
      </c>
      <c r="Q15" s="0"/>
      <c r="R15" s="0"/>
    </row>
    <row r="16" s="25" customFormat="true" ht="32.25" hidden="false" customHeight="true" outlineLevel="0" collapsed="false">
      <c r="A16" s="112" t="s">
        <v>48</v>
      </c>
      <c r="B16" s="51"/>
      <c r="C16" s="51"/>
      <c r="D16" s="122"/>
      <c r="E16" s="122" t="n">
        <f aca="false">E12*E13*E14*E15</f>
        <v>11.3204039515</v>
      </c>
      <c r="F16" s="122" t="n">
        <f aca="false">F12*F13*F14*F15</f>
        <v>0.69312</v>
      </c>
      <c r="G16" s="122" t="n">
        <f aca="false">G12*G13*G14*G15</f>
        <v>29.89045</v>
      </c>
      <c r="H16" s="122" t="n">
        <f aca="false">H12*H13*H14*H15</f>
        <v>29.6138024</v>
      </c>
      <c r="I16" s="122" t="n">
        <f aca="false">I12*I13*I14*I15</f>
        <v>16.2941268</v>
      </c>
      <c r="J16" s="122" t="n">
        <f aca="false">J12*J13*J14*J15</f>
        <v>5.69962</v>
      </c>
      <c r="K16" s="122" t="n">
        <f aca="false">K12*K13*K14*K15</f>
        <v>7.85843</v>
      </c>
      <c r="L16" s="122" t="n">
        <f aca="false">L12*L13*L14*L15</f>
        <v>29.6292897</v>
      </c>
      <c r="M16" s="122" t="n">
        <f aca="false">M12*M13*M14*M15</f>
        <v>6.3385</v>
      </c>
      <c r="N16" s="122" t="n">
        <f aca="false">N12*N13*N14*N15</f>
        <v>3.65904</v>
      </c>
      <c r="O16" s="123" t="n">
        <f aca="false">O12*O13*O14*O15</f>
        <v>8.98012</v>
      </c>
      <c r="Q16" s="0"/>
      <c r="R16" s="0"/>
    </row>
    <row r="17" customFormat="false" ht="27.75" hidden="false" customHeight="true" outlineLevel="0" collapsed="false">
      <c r="A17" s="124" t="s">
        <v>49</v>
      </c>
      <c r="B17" s="56"/>
      <c r="C17" s="56"/>
      <c r="D17" s="125"/>
      <c r="E17" s="125"/>
      <c r="F17" s="122" t="n">
        <f aca="false">F16/$E$16</f>
        <v>0.0612274970901686</v>
      </c>
      <c r="G17" s="122" t="n">
        <f aca="false">G16/$E$16</f>
        <v>2.6404048943889</v>
      </c>
      <c r="H17" s="122" t="n">
        <f aca="false">H16/$E$16</f>
        <v>2.61596693252947</v>
      </c>
      <c r="I17" s="122" t="n">
        <f aca="false">I16/$E$16</f>
        <v>1.43935913151235</v>
      </c>
      <c r="J17" s="122" t="n">
        <f aca="false">J16/$E$16</f>
        <v>0.503482033363728</v>
      </c>
      <c r="K17" s="122" t="n">
        <f aca="false">K16/$E$16</f>
        <v>0.694182825424593</v>
      </c>
      <c r="L17" s="122" t="n">
        <f aca="false">L16/$E$16</f>
        <v>2.61733501975201</v>
      </c>
      <c r="M17" s="122" t="n">
        <f aca="false">M16/$E$16</f>
        <v>0.559918181997394</v>
      </c>
      <c r="N17" s="122" t="n">
        <f aca="false">N16/$E$16</f>
        <v>0.323225214901908</v>
      </c>
      <c r="O17" s="123" t="n">
        <f aca="false">O16/$E$16</f>
        <v>0.793268512190335</v>
      </c>
    </row>
    <row r="18" customFormat="false" ht="37.5" hidden="false" customHeight="true" outlineLevel="0" collapsed="false">
      <c r="A18" s="126" t="s">
        <v>42</v>
      </c>
      <c r="B18" s="74"/>
      <c r="C18" s="74"/>
      <c r="D18" s="127"/>
      <c r="E18" s="127"/>
      <c r="F18" s="120" t="n">
        <f aca="false">100-F8</f>
        <v>100</v>
      </c>
      <c r="G18" s="120" t="n">
        <f aca="false">100-G8</f>
        <v>21.5867</v>
      </c>
      <c r="H18" s="120" t="n">
        <f aca="false">100-H8</f>
        <v>15.076</v>
      </c>
      <c r="I18" s="120" t="n">
        <f aca="false">100-I8</f>
        <v>25.3852</v>
      </c>
      <c r="J18" s="120" t="n">
        <f aca="false">100-J8</f>
        <v>35.0128</v>
      </c>
      <c r="K18" s="120" t="n">
        <f aca="false">100-K8</f>
        <v>26.0258</v>
      </c>
      <c r="L18" s="120" t="n">
        <f aca="false">100-L8</f>
        <v>31.1935</v>
      </c>
      <c r="M18" s="120" t="n">
        <f aca="false">100-M8</f>
        <v>10.1967</v>
      </c>
      <c r="N18" s="120" t="n">
        <f aca="false">100-N8</f>
        <v>38.771</v>
      </c>
      <c r="O18" s="121" t="n">
        <f aca="false">100-O8</f>
        <v>37.2477</v>
      </c>
    </row>
    <row r="19" customFormat="false" ht="27.75" hidden="false" customHeight="true" outlineLevel="0" collapsed="false">
      <c r="A19" s="128" t="s">
        <v>43</v>
      </c>
      <c r="B19" s="74"/>
      <c r="C19" s="74"/>
      <c r="D19" s="125"/>
      <c r="E19" s="125"/>
      <c r="F19" s="122" t="n">
        <f aca="false">F18*F17</f>
        <v>6.12274970901686</v>
      </c>
      <c r="G19" s="122" t="n">
        <f aca="false">G18*G17</f>
        <v>56.9976283337048</v>
      </c>
      <c r="H19" s="122" t="n">
        <f aca="false">H18*H17</f>
        <v>39.4383174748144</v>
      </c>
      <c r="I19" s="122" t="n">
        <f aca="false">I18*I17</f>
        <v>36.5384194252673</v>
      </c>
      <c r="J19" s="122" t="n">
        <f aca="false">J18*J17</f>
        <v>17.6283157377575</v>
      </c>
      <c r="K19" s="122" t="n">
        <f aca="false">K18*K17</f>
        <v>18.0666633779354</v>
      </c>
      <c r="L19" s="122" t="n">
        <f aca="false">L18*L17</f>
        <v>81.6438399386344</v>
      </c>
      <c r="M19" s="122" t="n">
        <f aca="false">M18*M17</f>
        <v>5.70931772637283</v>
      </c>
      <c r="N19" s="122" t="n">
        <f aca="false">N18*N17</f>
        <v>12.5317648069619</v>
      </c>
      <c r="O19" s="123" t="n">
        <f aca="false">O18*O17</f>
        <v>29.547427561512</v>
      </c>
    </row>
    <row r="20" customFormat="false" ht="37.5" hidden="false" customHeight="true" outlineLevel="0" collapsed="false">
      <c r="A20" s="129" t="s">
        <v>27</v>
      </c>
      <c r="B20" s="130"/>
      <c r="C20" s="130"/>
      <c r="D20" s="131"/>
      <c r="E20" s="131"/>
      <c r="F20" s="132" t="n">
        <f aca="false">(F19+F10)/10</f>
        <v>0.612274970901687</v>
      </c>
      <c r="G20" s="132" t="n">
        <f aca="false">(G19+G10)/100</f>
        <v>1.55014253333705</v>
      </c>
      <c r="H20" s="132" t="n">
        <f aca="false">(H19+H10)/100</f>
        <v>1.45593317474814</v>
      </c>
      <c r="I20" s="132" t="n">
        <f aca="false">(I19+I10)/100</f>
        <v>1.29806919425267</v>
      </c>
      <c r="J20" s="132" t="n">
        <f aca="false">(J19+J10)/100</f>
        <v>0.988623157377575</v>
      </c>
      <c r="K20" s="132" t="n">
        <f aca="false">(K19+K10)/100</f>
        <v>1.10534413377935</v>
      </c>
      <c r="L20" s="132" t="n">
        <f aca="false">(L19+L10)/100</f>
        <v>1.67651964938634</v>
      </c>
      <c r="M20" s="132" t="n">
        <f aca="false">(M19+M10)/100</f>
        <v>1.17963442726373</v>
      </c>
      <c r="N20" s="132" t="n">
        <f aca="false">(N19+N10)/100</f>
        <v>0.890680148069619</v>
      </c>
      <c r="O20" s="132" t="n">
        <f aca="false">(O19+O10)/100</f>
        <v>1.07987802561512</v>
      </c>
    </row>
    <row r="21" customFormat="false" ht="27.75" hidden="false" customHeight="true" outlineLevel="0" collapsed="false">
      <c r="A21" s="133" t="s">
        <v>28</v>
      </c>
      <c r="B21" s="81"/>
      <c r="C21" s="81"/>
      <c r="D21" s="134"/>
      <c r="E21" s="134"/>
      <c r="F21" s="135" t="n">
        <v>1.08</v>
      </c>
      <c r="G21" s="135" t="n">
        <v>0.44</v>
      </c>
      <c r="H21" s="135" t="n">
        <v>0.37</v>
      </c>
      <c r="I21" s="135" t="n">
        <v>0.19</v>
      </c>
      <c r="J21" s="135" t="n">
        <v>0.98</v>
      </c>
      <c r="K21" s="135" t="n">
        <v>0.28</v>
      </c>
      <c r="L21" s="135" t="n">
        <v>0.29</v>
      </c>
      <c r="M21" s="135" t="n">
        <v>0.2</v>
      </c>
      <c r="N21" s="135" t="n">
        <v>0.24</v>
      </c>
      <c r="O21" s="135" t="n">
        <v>0.25</v>
      </c>
      <c r="P21" s="3"/>
      <c r="Q21" s="84"/>
    </row>
    <row r="22" customFormat="false" ht="27.75" hidden="false" customHeight="true" outlineLevel="0" collapsed="false">
      <c r="A22" s="136" t="s">
        <v>29</v>
      </c>
      <c r="B22" s="137"/>
      <c r="C22" s="137"/>
      <c r="D22" s="131"/>
      <c r="E22" s="132" t="n">
        <f aca="false">(F22+G22+H22+I22+J22+K22+L22+M22+N22+O22)/10</f>
        <v>0.453634046545839</v>
      </c>
      <c r="F22" s="132" t="n">
        <f aca="false">F21/F20</f>
        <v>1.76391335809384</v>
      </c>
      <c r="G22" s="132" t="n">
        <f aca="false">G21/G20</f>
        <v>0.283844866221944</v>
      </c>
      <c r="H22" s="132" t="n">
        <f aca="false">H21/H20</f>
        <v>0.254132542906033</v>
      </c>
      <c r="I22" s="132" t="n">
        <f aca="false">I21/I20</f>
        <v>0.146371241873117</v>
      </c>
      <c r="J22" s="132" t="n">
        <f aca="false">J21/J20</f>
        <v>0.991277609356785</v>
      </c>
      <c r="K22" s="132" t="n">
        <f aca="false">K21/K20</f>
        <v>0.253314774506139</v>
      </c>
      <c r="L22" s="132" t="n">
        <f aca="false">L21/L20</f>
        <v>0.172977394035405</v>
      </c>
      <c r="M22" s="132" t="n">
        <f aca="false">M21/M20</f>
        <v>0.1695440514261</v>
      </c>
      <c r="N22" s="132" t="n">
        <f aca="false">N21/N20</f>
        <v>0.269456999260795</v>
      </c>
      <c r="O22" s="132" t="n">
        <f aca="false">O21/O20</f>
        <v>0.231507627778235</v>
      </c>
    </row>
    <row r="23" customFormat="false" ht="27.75" hidden="false" customHeight="true" outlineLevel="0" collapsed="false"/>
  </sheetData>
  <mergeCells count="3">
    <mergeCell ref="A2:O2"/>
    <mergeCell ref="A7:O7"/>
    <mergeCell ref="A11:O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71"/>
    <col collapsed="false" customWidth="true" hidden="true" outlineLevel="0" max="2" min="2" style="2" width="10.41"/>
    <col collapsed="false" customWidth="true" hidden="false" outlineLevel="0" max="3" min="3" style="2" width="0.13"/>
    <col collapsed="false" customWidth="true" hidden="false" outlineLevel="0" max="4" min="4" style="3" width="10.85"/>
    <col collapsed="false" customWidth="true" hidden="false" outlineLevel="0" max="5" min="5" style="3" width="9.28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true" hidden="false" outlineLevel="0" max="12" min="12" style="2" width="10.85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3.28"/>
    <col collapsed="false" customWidth="true" hidden="false" outlineLevel="0" max="16" min="16" style="2" width="6.28"/>
    <col collapsed="false" customWidth="false" hidden="false" outlineLevel="0" max="17" min="17" style="2" width="9.14"/>
    <col collapsed="false" customWidth="true" hidden="false" outlineLevel="0" max="18" min="18" style="2" width="31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L1" s="4" t="s">
        <v>0</v>
      </c>
    </row>
    <row r="2" s="7" customFormat="true" ht="30.75" hidden="false" customHeight="true" outlineLevel="0" collapsed="false">
      <c r="A2" s="87" t="s">
        <v>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12" customFormat="true" ht="24.75" hidden="false" customHeight="true" outlineLevel="0" collapsed="false">
      <c r="A3" s="9"/>
      <c r="B3" s="9"/>
      <c r="C3" s="9"/>
      <c r="D3" s="9"/>
      <c r="E3" s="9"/>
      <c r="F3" s="88" t="n">
        <v>1</v>
      </c>
      <c r="G3" s="88" t="n">
        <v>2</v>
      </c>
      <c r="H3" s="88" t="n">
        <v>3</v>
      </c>
      <c r="I3" s="88" t="n">
        <v>4</v>
      </c>
      <c r="J3" s="88" t="n">
        <v>5</v>
      </c>
      <c r="K3" s="88" t="n">
        <v>6</v>
      </c>
      <c r="L3" s="88" t="n">
        <v>7</v>
      </c>
      <c r="M3" s="88" t="n">
        <v>8</v>
      </c>
      <c r="N3" s="88" t="n">
        <v>9</v>
      </c>
      <c r="O3" s="89" t="n">
        <v>10</v>
      </c>
    </row>
    <row r="4" s="12" customFormat="true" ht="99" hidden="false" customHeight="true" outlineLevel="0" collapsed="false">
      <c r="A4" s="90" t="s">
        <v>3</v>
      </c>
      <c r="B4" s="91"/>
      <c r="C4" s="91"/>
      <c r="D4" s="92" t="s">
        <v>4</v>
      </c>
      <c r="E4" s="93" t="s">
        <v>5</v>
      </c>
      <c r="F4" s="93" t="s">
        <v>6</v>
      </c>
      <c r="G4" s="93" t="s">
        <v>7</v>
      </c>
      <c r="H4" s="93" t="s">
        <v>8</v>
      </c>
      <c r="I4" s="93" t="s">
        <v>9</v>
      </c>
      <c r="J4" s="93" t="s">
        <v>10</v>
      </c>
      <c r="K4" s="93" t="s">
        <v>11</v>
      </c>
      <c r="L4" s="93" t="s">
        <v>12</v>
      </c>
      <c r="M4" s="93" t="s">
        <v>13</v>
      </c>
      <c r="N4" s="93" t="s">
        <v>14</v>
      </c>
      <c r="O4" s="94" t="s">
        <v>15</v>
      </c>
    </row>
    <row r="5" s="25" customFormat="true" ht="27.75" hidden="false" customHeight="true" outlineLevel="0" collapsed="false">
      <c r="A5" s="95" t="s">
        <v>16</v>
      </c>
      <c r="B5" s="21"/>
      <c r="C5" s="21"/>
      <c r="D5" s="96" t="n">
        <f aca="false">SUM(F5:O5)</f>
        <v>57527</v>
      </c>
      <c r="E5" s="96"/>
      <c r="F5" s="96" t="n">
        <v>51387</v>
      </c>
      <c r="G5" s="96" t="n">
        <v>420</v>
      </c>
      <c r="H5" s="96" t="n">
        <v>339</v>
      </c>
      <c r="I5" s="96" t="n">
        <v>457</v>
      </c>
      <c r="J5" s="96" t="n">
        <v>1016</v>
      </c>
      <c r="K5" s="96" t="n">
        <v>890</v>
      </c>
      <c r="L5" s="96" t="n">
        <v>337</v>
      </c>
      <c r="M5" s="96" t="n">
        <v>771</v>
      </c>
      <c r="N5" s="96" t="n">
        <v>1328</v>
      </c>
      <c r="O5" s="97" t="n">
        <v>582</v>
      </c>
      <c r="P5" s="24"/>
      <c r="Q5" s="0"/>
      <c r="R5" s="0"/>
    </row>
    <row r="6" s="25" customFormat="true" ht="27.75" hidden="false" customHeight="true" outlineLevel="0" collapsed="false">
      <c r="A6" s="98" t="s">
        <v>17</v>
      </c>
      <c r="B6" s="42"/>
      <c r="C6" s="42"/>
      <c r="D6" s="99"/>
      <c r="E6" s="100" t="n">
        <f aca="false">SUM(F6:O6)</f>
        <v>1</v>
      </c>
      <c r="F6" s="100" t="n">
        <f aca="false">+F5/$D5</f>
        <v>0.893267509169607</v>
      </c>
      <c r="G6" s="100" t="n">
        <f aca="false">+G5/$D5</f>
        <v>0.00730091956820276</v>
      </c>
      <c r="H6" s="100" t="n">
        <f aca="false">+H5/$D5</f>
        <v>0.00589288508004937</v>
      </c>
      <c r="I6" s="100" t="n">
        <f aca="false">+I5/$D5</f>
        <v>0.00794409581587776</v>
      </c>
      <c r="J6" s="100" t="n">
        <f aca="false">+J5/$D5</f>
        <v>0.0176612720983191</v>
      </c>
      <c r="K6" s="100" t="n">
        <f aca="false">+K5/$D5</f>
        <v>0.0154709962278582</v>
      </c>
      <c r="L6" s="100" t="n">
        <f aca="false">+L5/$D5</f>
        <v>0.00585811879639126</v>
      </c>
      <c r="M6" s="100" t="n">
        <f aca="false">+M5/$D5</f>
        <v>0.0134024023502008</v>
      </c>
      <c r="N6" s="100" t="n">
        <f aca="false">+N5/$D5</f>
        <v>0.023084812348984</v>
      </c>
      <c r="O6" s="101" t="n">
        <f aca="false">+O5/$D5</f>
        <v>0.0101169885445095</v>
      </c>
      <c r="Q6" s="102"/>
      <c r="R6" s="0"/>
    </row>
    <row r="7" s="25" customFormat="true" ht="27" hidden="false" customHeight="true" outlineLevel="0" collapsed="false">
      <c r="A7" s="103" t="s">
        <v>46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Q7" s="0"/>
      <c r="R7" s="0"/>
    </row>
    <row r="8" s="25" customFormat="true" ht="27.75" hidden="false" customHeight="true" outlineLevel="0" collapsed="false">
      <c r="A8" s="104" t="s">
        <v>32</v>
      </c>
      <c r="B8" s="48"/>
      <c r="C8" s="48"/>
      <c r="D8" s="105"/>
      <c r="E8" s="106"/>
      <c r="F8" s="106" t="n">
        <v>0</v>
      </c>
      <c r="G8" s="106" t="n">
        <v>79.6657</v>
      </c>
      <c r="H8" s="106" t="n">
        <v>81.607</v>
      </c>
      <c r="I8" s="106" t="n">
        <v>66.3984</v>
      </c>
      <c r="J8" s="106" t="n">
        <v>70.2783</v>
      </c>
      <c r="K8" s="106" t="n">
        <v>75.8564</v>
      </c>
      <c r="L8" s="106" t="n">
        <v>71.2056</v>
      </c>
      <c r="M8" s="106" t="n">
        <v>87.0339</v>
      </c>
      <c r="N8" s="106" t="n">
        <v>64.4997</v>
      </c>
      <c r="O8" s="107" t="n">
        <v>65.8043</v>
      </c>
      <c r="Q8" s="0"/>
      <c r="R8" s="0"/>
    </row>
    <row r="9" s="25" customFormat="true" ht="27.75" hidden="false" customHeight="true" outlineLevel="0" collapsed="false">
      <c r="A9" s="108" t="s">
        <v>51</v>
      </c>
      <c r="B9" s="28"/>
      <c r="C9" s="28"/>
      <c r="D9" s="109"/>
      <c r="E9" s="110"/>
      <c r="F9" s="110" t="n">
        <v>1</v>
      </c>
      <c r="G9" s="110" t="n">
        <v>1.0344</v>
      </c>
      <c r="H9" s="110" t="n">
        <v>1.0354</v>
      </c>
      <c r="I9" s="110" t="n">
        <v>1.0406</v>
      </c>
      <c r="J9" s="110" t="n">
        <v>1.0466</v>
      </c>
      <c r="K9" s="110" t="n">
        <v>1.0544</v>
      </c>
      <c r="L9" s="110" t="n">
        <v>1.0311</v>
      </c>
      <c r="M9" s="110" t="n">
        <v>1.0424</v>
      </c>
      <c r="N9" s="110" t="n">
        <v>1.0527</v>
      </c>
      <c r="O9" s="111" t="n">
        <v>1.053</v>
      </c>
      <c r="Q9" s="0"/>
      <c r="R9" s="0"/>
    </row>
    <row r="10" s="25" customFormat="true" ht="27.75" hidden="false" customHeight="true" outlineLevel="0" collapsed="false">
      <c r="A10" s="112" t="s">
        <v>47</v>
      </c>
      <c r="B10" s="42"/>
      <c r="C10" s="42"/>
      <c r="D10" s="113"/>
      <c r="E10" s="100"/>
      <c r="F10" s="114" t="n">
        <v>0</v>
      </c>
      <c r="G10" s="114" t="n">
        <f aca="false">G8*G9</f>
        <v>82.40620008</v>
      </c>
      <c r="H10" s="114" t="n">
        <f aca="false">H8*H9</f>
        <v>84.4958878</v>
      </c>
      <c r="I10" s="114" t="n">
        <f aca="false">I8*I9</f>
        <v>69.09417504</v>
      </c>
      <c r="J10" s="114" t="n">
        <f aca="false">J8*J9</f>
        <v>73.55326878</v>
      </c>
      <c r="K10" s="114" t="n">
        <f aca="false">K8*K9</f>
        <v>79.98298816</v>
      </c>
      <c r="L10" s="114" t="n">
        <f aca="false">L8*L9</f>
        <v>73.42009416</v>
      </c>
      <c r="M10" s="114" t="n">
        <f aca="false">M8*M9</f>
        <v>90.72413736</v>
      </c>
      <c r="N10" s="114" t="n">
        <f aca="false">N8*N9</f>
        <v>67.89883419</v>
      </c>
      <c r="O10" s="115" t="n">
        <f aca="false">O8*O9</f>
        <v>69.2919279</v>
      </c>
      <c r="Q10" s="102"/>
      <c r="R10" s="0"/>
    </row>
    <row r="11" s="25" customFormat="true" ht="21.75" hidden="false" customHeight="true" outlineLevel="0" collapsed="false">
      <c r="A11" s="103" t="s">
        <v>3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Q11" s="0"/>
      <c r="R11" s="0"/>
    </row>
    <row r="12" s="36" customFormat="true" ht="40.5" hidden="false" customHeight="true" outlineLevel="0" collapsed="false">
      <c r="A12" s="104" t="s">
        <v>36</v>
      </c>
      <c r="B12" s="48"/>
      <c r="C12" s="116"/>
      <c r="D12" s="105"/>
      <c r="E12" s="117" t="n">
        <f aca="false">SUM(F12:O12)/10</f>
        <v>1</v>
      </c>
      <c r="F12" s="117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18" t="n">
        <v>1</v>
      </c>
      <c r="Q12" s="0"/>
      <c r="R12" s="0"/>
    </row>
    <row r="13" s="25" customFormat="true" ht="27.75" hidden="false" customHeight="true" outlineLevel="0" collapsed="false">
      <c r="A13" s="108" t="s">
        <v>37</v>
      </c>
      <c r="B13" s="28"/>
      <c r="C13" s="37"/>
      <c r="D13" s="119"/>
      <c r="E13" s="120" t="n">
        <f aca="false">SUM(F13:O13)/10</f>
        <v>1.31</v>
      </c>
      <c r="F13" s="120" t="n">
        <v>1</v>
      </c>
      <c r="G13" s="120" t="n">
        <v>1.84</v>
      </c>
      <c r="H13" s="120" t="n">
        <v>1.68</v>
      </c>
      <c r="I13" s="120" t="n">
        <v>1.91</v>
      </c>
      <c r="J13" s="120" t="n">
        <v>1</v>
      </c>
      <c r="K13" s="120" t="n">
        <v>1</v>
      </c>
      <c r="L13" s="120" t="n">
        <v>1.67</v>
      </c>
      <c r="M13" s="120" t="n">
        <v>1</v>
      </c>
      <c r="N13" s="120" t="n">
        <v>1</v>
      </c>
      <c r="O13" s="121" t="n">
        <v>1</v>
      </c>
      <c r="Q13" s="0"/>
      <c r="R13" s="0"/>
    </row>
    <row r="14" s="25" customFormat="true" ht="27.75" hidden="false" customHeight="true" outlineLevel="0" collapsed="false">
      <c r="A14" s="108" t="s">
        <v>38</v>
      </c>
      <c r="B14" s="28"/>
      <c r="C14" s="40"/>
      <c r="D14" s="119"/>
      <c r="E14" s="120" t="n">
        <f aca="false">SUM(F14:O14)/10</f>
        <v>4.369</v>
      </c>
      <c r="F14" s="120" t="n">
        <f aca="false">ROUND((0.6*F5+0.4*$D$5/10)/F5,2)</f>
        <v>0.64</v>
      </c>
      <c r="G14" s="120" t="n">
        <f aca="false">ROUND((0.6*G5+0.4*$D$5/10)/G5,2)</f>
        <v>6.08</v>
      </c>
      <c r="H14" s="120" t="n">
        <f aca="false">ROUND((0.6*H5+0.4*$D$5/10)/H5,2)</f>
        <v>7.39</v>
      </c>
      <c r="I14" s="120" t="n">
        <f aca="false">ROUND((0.6*I5+0.4*$D$5/10)/I5,2)</f>
        <v>5.64</v>
      </c>
      <c r="J14" s="120" t="n">
        <f aca="false">ROUND((0.6*J5+0.4*$D$5/10)/J5,2)</f>
        <v>2.86</v>
      </c>
      <c r="K14" s="120" t="n">
        <f aca="false">ROUND((0.6*K5+0.4*$D$5/10)/K5,2)</f>
        <v>3.19</v>
      </c>
      <c r="L14" s="120" t="n">
        <f aca="false">ROUND((0.6*L5+0.4*$D$5/10)/L5,2)</f>
        <v>7.43</v>
      </c>
      <c r="M14" s="120" t="n">
        <f aca="false">ROUND((0.6*M5+0.4*$D$5/10)/M5,2)</f>
        <v>3.58</v>
      </c>
      <c r="N14" s="120" t="n">
        <f aca="false">ROUND((0.6*N5+0.4*$D$5/10)/N5,2)</f>
        <v>2.33</v>
      </c>
      <c r="O14" s="121" t="n">
        <f aca="false">ROUND((0.6*O5+0.4*$D$5/10)/O5,2)</f>
        <v>4.55</v>
      </c>
      <c r="Q14" s="0"/>
      <c r="R14" s="0"/>
    </row>
    <row r="15" s="25" customFormat="true" ht="37.5" hidden="false" customHeight="true" outlineLevel="0" collapsed="false">
      <c r="A15" s="108" t="s">
        <v>39</v>
      </c>
      <c r="B15" s="28"/>
      <c r="C15" s="41"/>
      <c r="D15" s="119"/>
      <c r="E15" s="120" t="n">
        <v>1.08</v>
      </c>
      <c r="F15" s="120" t="n">
        <v>1.083</v>
      </c>
      <c r="G15" s="120" t="n">
        <v>2.675</v>
      </c>
      <c r="H15" s="120" t="n">
        <v>2.407</v>
      </c>
      <c r="I15" s="120" t="n">
        <v>1.531</v>
      </c>
      <c r="J15" s="120" t="n">
        <v>2.014</v>
      </c>
      <c r="K15" s="120" t="n">
        <v>2.479</v>
      </c>
      <c r="L15" s="120" t="n">
        <v>2.437</v>
      </c>
      <c r="M15" s="120" t="n">
        <v>1.811</v>
      </c>
      <c r="N15" s="120" t="n">
        <v>1.584</v>
      </c>
      <c r="O15" s="121" t="n">
        <v>1.978</v>
      </c>
      <c r="Q15" s="0"/>
      <c r="R15" s="0"/>
    </row>
    <row r="16" s="25" customFormat="true" ht="32.25" hidden="false" customHeight="true" outlineLevel="0" collapsed="false">
      <c r="A16" s="112" t="s">
        <v>48</v>
      </c>
      <c r="B16" s="51"/>
      <c r="C16" s="51"/>
      <c r="D16" s="122"/>
      <c r="E16" s="122" t="n">
        <f aca="false">E12*E13*E14*E15</f>
        <v>6.1812612</v>
      </c>
      <c r="F16" s="122" t="n">
        <f aca="false">F12*F13*F14*F15</f>
        <v>0.69312</v>
      </c>
      <c r="G16" s="122" t="n">
        <f aca="false">G12*G13*G14*G15</f>
        <v>29.92576</v>
      </c>
      <c r="H16" s="122" t="n">
        <f aca="false">H12*H13*H14*H15</f>
        <v>29.8833864</v>
      </c>
      <c r="I16" s="122" t="n">
        <f aca="false">I12*I13*I14*I15</f>
        <v>16.4925444</v>
      </c>
      <c r="J16" s="122" t="n">
        <f aca="false">J12*J13*J14*J15</f>
        <v>5.76004</v>
      </c>
      <c r="K16" s="122" t="n">
        <f aca="false">K12*K13*K14*K15</f>
        <v>7.90801</v>
      </c>
      <c r="L16" s="122" t="n">
        <f aca="false">L12*L13*L14*L15</f>
        <v>30.2385397</v>
      </c>
      <c r="M16" s="122" t="n">
        <f aca="false">M12*M13*M14*M15</f>
        <v>6.48338</v>
      </c>
      <c r="N16" s="122" t="n">
        <f aca="false">N12*N13*N14*N15</f>
        <v>3.69072</v>
      </c>
      <c r="O16" s="123" t="n">
        <f aca="false">O12*O13*O14*O15</f>
        <v>8.9999</v>
      </c>
      <c r="Q16" s="0"/>
      <c r="R16" s="0"/>
    </row>
    <row r="17" customFormat="false" ht="27.75" hidden="false" customHeight="true" outlineLevel="0" collapsed="false">
      <c r="A17" s="124" t="s">
        <v>49</v>
      </c>
      <c r="B17" s="56"/>
      <c r="C17" s="56"/>
      <c r="D17" s="125"/>
      <c r="E17" s="125"/>
      <c r="F17" s="122" t="n">
        <f aca="false">F16/$E$16</f>
        <v>0.112132456075469</v>
      </c>
      <c r="G17" s="122" t="n">
        <f aca="false">G16/$E$16</f>
        <v>4.84136797196016</v>
      </c>
      <c r="H17" s="122" t="n">
        <f aca="false">H16/$E$16</f>
        <v>4.83451280136811</v>
      </c>
      <c r="I17" s="122" t="n">
        <f aca="false">I16/$E$16</f>
        <v>2.66815199461236</v>
      </c>
      <c r="J17" s="122" t="n">
        <f aca="false">J16/$E$16</f>
        <v>0.931855136618397</v>
      </c>
      <c r="K17" s="122" t="n">
        <f aca="false">K16/$E$16</f>
        <v>1.27935218139625</v>
      </c>
      <c r="L17" s="122" t="n">
        <f aca="false">L16/$E$16</f>
        <v>4.89196924731153</v>
      </c>
      <c r="M17" s="122" t="n">
        <f aca="false">M16/$E$16</f>
        <v>1.04887656260182</v>
      </c>
      <c r="N17" s="122" t="n">
        <f aca="false">N16/$E$16</f>
        <v>0.597082032385236</v>
      </c>
      <c r="O17" s="123" t="n">
        <f aca="false">O16/$E$16</f>
        <v>1.45599736183289</v>
      </c>
    </row>
    <row r="18" customFormat="false" ht="37.5" hidden="false" customHeight="true" outlineLevel="0" collapsed="false">
      <c r="A18" s="126" t="s">
        <v>42</v>
      </c>
      <c r="B18" s="74"/>
      <c r="C18" s="74"/>
      <c r="D18" s="127"/>
      <c r="E18" s="127"/>
      <c r="F18" s="120" t="n">
        <f aca="false">100-F8</f>
        <v>100</v>
      </c>
      <c r="G18" s="120" t="n">
        <f aca="false">100-G8</f>
        <v>20.3343</v>
      </c>
      <c r="H18" s="120" t="n">
        <f aca="false">100-H8</f>
        <v>18.393</v>
      </c>
      <c r="I18" s="120" t="n">
        <f aca="false">100-I8</f>
        <v>33.6016</v>
      </c>
      <c r="J18" s="120" t="n">
        <f aca="false">100-J8</f>
        <v>29.7217</v>
      </c>
      <c r="K18" s="120" t="n">
        <f aca="false">100-K8</f>
        <v>24.1436</v>
      </c>
      <c r="L18" s="120" t="n">
        <f aca="false">100-L8</f>
        <v>28.7944</v>
      </c>
      <c r="M18" s="120" t="n">
        <f aca="false">100-M8</f>
        <v>12.9661</v>
      </c>
      <c r="N18" s="120" t="n">
        <f aca="false">100-N8</f>
        <v>35.5003</v>
      </c>
      <c r="O18" s="121" t="n">
        <f aca="false">100-O8</f>
        <v>34.1957</v>
      </c>
    </row>
    <row r="19" customFormat="false" ht="27.75" hidden="false" customHeight="true" outlineLevel="0" collapsed="false">
      <c r="A19" s="128" t="s">
        <v>43</v>
      </c>
      <c r="B19" s="74"/>
      <c r="C19" s="74"/>
      <c r="D19" s="125"/>
      <c r="E19" s="125"/>
      <c r="F19" s="122" t="n">
        <f aca="false">F18*F17</f>
        <v>11.2132456075469</v>
      </c>
      <c r="G19" s="122" t="n">
        <f aca="false">G18*G17</f>
        <v>98.4458287522294</v>
      </c>
      <c r="H19" s="122" t="n">
        <f aca="false">H18*H17</f>
        <v>88.9211939555636</v>
      </c>
      <c r="I19" s="122" t="n">
        <f aca="false">I18*I17</f>
        <v>89.6541760621667</v>
      </c>
      <c r="J19" s="122" t="n">
        <f aca="false">J18*J17</f>
        <v>27.696318814031</v>
      </c>
      <c r="K19" s="122" t="n">
        <f aca="false">K18*K17</f>
        <v>30.8881673267585</v>
      </c>
      <c r="L19" s="122" t="n">
        <f aca="false">L18*L17</f>
        <v>140.861319294787</v>
      </c>
      <c r="M19" s="122" t="n">
        <f aca="false">M18*M17</f>
        <v>13.5998383983515</v>
      </c>
      <c r="N19" s="122" t="n">
        <f aca="false">N18*N17</f>
        <v>21.1965912742856</v>
      </c>
      <c r="O19" s="123" t="n">
        <f aca="false">O18*O17</f>
        <v>49.7888489860289</v>
      </c>
    </row>
    <row r="20" customFormat="false" ht="37.5" hidden="false" customHeight="true" outlineLevel="0" collapsed="false">
      <c r="A20" s="129" t="s">
        <v>27</v>
      </c>
      <c r="B20" s="130"/>
      <c r="C20" s="130"/>
      <c r="D20" s="131"/>
      <c r="E20" s="131"/>
      <c r="F20" s="132" t="n">
        <f aca="false">(F19+F10)/10</f>
        <v>1.12132456075469</v>
      </c>
      <c r="G20" s="132" t="n">
        <f aca="false">(G19+G10)/100</f>
        <v>1.80852028832229</v>
      </c>
      <c r="H20" s="132" t="n">
        <f aca="false">(H19+H10)/100</f>
        <v>1.73417081755564</v>
      </c>
      <c r="I20" s="132" t="n">
        <f aca="false">(I19+I10)/100</f>
        <v>1.58748351102167</v>
      </c>
      <c r="J20" s="132" t="n">
        <f aca="false">(J19+J10)/100</f>
        <v>1.01249587594031</v>
      </c>
      <c r="K20" s="132" t="n">
        <f aca="false">(K19+K10)/100</f>
        <v>1.10871155486759</v>
      </c>
      <c r="L20" s="132" t="n">
        <f aca="false">(L19+L10)/100</f>
        <v>2.14281413454787</v>
      </c>
      <c r="M20" s="132" t="n">
        <f aca="false">(M19+M10)/100</f>
        <v>1.04323975758351</v>
      </c>
      <c r="N20" s="132" t="n">
        <f aca="false">(N19+N10)/100</f>
        <v>0.890954254642856</v>
      </c>
      <c r="O20" s="132" t="n">
        <f aca="false">(O19+O10)/100</f>
        <v>1.19080776886029</v>
      </c>
    </row>
    <row r="21" customFormat="false" ht="27.75" hidden="false" customHeight="true" outlineLevel="0" collapsed="false">
      <c r="A21" s="133" t="s">
        <v>28</v>
      </c>
      <c r="B21" s="81"/>
      <c r="C21" s="81"/>
      <c r="D21" s="134"/>
      <c r="E21" s="134"/>
      <c r="F21" s="135" t="n">
        <v>1.07</v>
      </c>
      <c r="G21" s="135" t="n">
        <v>0.53</v>
      </c>
      <c r="H21" s="135" t="n">
        <v>0.34</v>
      </c>
      <c r="I21" s="135" t="n">
        <v>0.21</v>
      </c>
      <c r="J21" s="135" t="n">
        <v>0.87</v>
      </c>
      <c r="K21" s="135" t="n">
        <v>0.27</v>
      </c>
      <c r="L21" s="135" t="n">
        <v>0.26</v>
      </c>
      <c r="M21" s="135" t="n">
        <v>0.24</v>
      </c>
      <c r="N21" s="135" t="n">
        <v>0.25</v>
      </c>
      <c r="O21" s="135" t="n">
        <v>0.23</v>
      </c>
      <c r="P21" s="3"/>
      <c r="Q21" s="84"/>
    </row>
    <row r="22" customFormat="false" ht="27.75" hidden="false" customHeight="true" outlineLevel="0" collapsed="false">
      <c r="A22" s="136" t="s">
        <v>29</v>
      </c>
      <c r="B22" s="137"/>
      <c r="C22" s="137"/>
      <c r="D22" s="131"/>
      <c r="E22" s="132" t="n">
        <f aca="false">(F22+G22+H22+I22+J22+K22+L22+M22+N22+O22)/10</f>
        <v>0.350355109904425</v>
      </c>
      <c r="F22" s="132" t="n">
        <f aca="false">F21/F20</f>
        <v>0.954228630540167</v>
      </c>
      <c r="G22" s="132" t="n">
        <f aca="false">G21/G20</f>
        <v>0.293057259806393</v>
      </c>
      <c r="H22" s="132" t="n">
        <f aca="false">H21/H20</f>
        <v>0.19605911745144</v>
      </c>
      <c r="I22" s="132" t="n">
        <f aca="false">I21/I20</f>
        <v>0.132284838577535</v>
      </c>
      <c r="J22" s="132" t="n">
        <f aca="false">J21/J20</f>
        <v>0.859262759161391</v>
      </c>
      <c r="K22" s="132" t="n">
        <f aca="false">K21/K20</f>
        <v>0.243525918724863</v>
      </c>
      <c r="L22" s="132" t="n">
        <f aca="false">L21/L20</f>
        <v>0.121335768608256</v>
      </c>
      <c r="M22" s="132" t="n">
        <f aca="false">M21/M20</f>
        <v>0.230052582117766</v>
      </c>
      <c r="N22" s="132" t="n">
        <f aca="false">N21/N20</f>
        <v>0.280598020265602</v>
      </c>
      <c r="O22" s="132" t="n">
        <f aca="false">O21/O20</f>
        <v>0.193146203790836</v>
      </c>
    </row>
    <row r="23" customFormat="false" ht="27.75" hidden="false" customHeight="true" outlineLevel="0" collapsed="false"/>
  </sheetData>
  <mergeCells count="3">
    <mergeCell ref="A2:O2"/>
    <mergeCell ref="A7:O7"/>
    <mergeCell ref="A11:O11"/>
  </mergeCells>
  <printOptions headings="false" gridLines="false" gridLinesSet="true" horizontalCentered="false" verticalCentered="false"/>
  <pageMargins left="0.275694444444444" right="0.275694444444444" top="0.170138888888889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9:45:16Z</dcterms:created>
  <dc:creator>Olga</dc:creator>
  <dc:description/>
  <dc:language>en-US</dc:language>
  <cp:lastModifiedBy>ShumkinaOA</cp:lastModifiedBy>
  <cp:lastPrinted>2020-10-29T07:40:54Z</cp:lastPrinted>
  <dcterms:modified xsi:type="dcterms:W3CDTF">2020-11-03T02:28:14Z</dcterms:modified>
  <cp:revision>0</cp:revision>
  <dc:subject/>
  <dc:title/>
</cp:coreProperties>
</file>