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огноз 2021 без акцизов и пл у" sheetId="1" state="visible" r:id="rId2"/>
    <sheet name="С акцизами и платными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219">
  <si>
    <t xml:space="preserve">Прогноз доходов консолидированного бюджета муниципального района на 2021 год </t>
  </si>
  <si>
    <t xml:space="preserve">Подраздел 2.10 Приложение №2</t>
  </si>
  <si>
    <t xml:space="preserve">ИТОГО</t>
  </si>
  <si>
    <t xml:space="preserve">налоговые</t>
  </si>
  <si>
    <t xml:space="preserve">неналоговые</t>
  </si>
  <si>
    <t xml:space="preserve">Наименование показателя</t>
  </si>
  <si>
    <t xml:space="preserve">Код дохода по КД</t>
  </si>
  <si>
    <t xml:space="preserve">Утверждено консол. бюджет </t>
  </si>
  <si>
    <t xml:space="preserve">Утверждено бюджеты муниципальных районов</t>
  </si>
  <si>
    <t xml:space="preserve">Утверждено бюджеты городского и сельских поселений</t>
  </si>
  <si>
    <t xml:space="preserve">ГП Краснокаменск</t>
  </si>
  <si>
    <t xml:space="preserve">Сельские поселения</t>
  </si>
  <si>
    <t xml:space="preserve">Богдановка</t>
  </si>
  <si>
    <t xml:space="preserve">Кайластуй</t>
  </si>
  <si>
    <t xml:space="preserve">Капцегайтуй</t>
  </si>
  <si>
    <t xml:space="preserve">Ковыли</t>
  </si>
  <si>
    <t xml:space="preserve">Маргуцек</t>
  </si>
  <si>
    <t xml:space="preserve">Соктуй</t>
  </si>
  <si>
    <t xml:space="preserve">Среднеаргунск</t>
  </si>
  <si>
    <t xml:space="preserve">Целинный</t>
  </si>
  <si>
    <t xml:space="preserve">Юбилейный</t>
  </si>
  <si>
    <t xml:space="preserve">Доходы бюджета - Всего</t>
  </si>
  <si>
    <t xml:space="preserve">000  8  50  00000  00  0000  000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 на доходы физических лиц</t>
  </si>
  <si>
    <t xml:space="preserve">000  1  01  02000  01  0000 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 1  01  02010  01  0000  110</t>
  </si>
  <si>
    <t xml:space="preserve"> </t>
  </si>
  <si>
    <t xml:space="preserve">000  1  01  02020  01  0000 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 1  01  02030  01  0000 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1 Налогового кодекса Российской Федерации</t>
  </si>
  <si>
    <t xml:space="preserve">000  1  01  02040  01  0000  110</t>
  </si>
  <si>
    <t xml:space="preserve">НАЛОГИ НА ТОВАРЫ (РАБОТЫ, УСЛУГИ), РЕАЛИЗУЕМЫЕ НА ТЕРРИТОРИИ РОССИЙСКОЙ ФЕДЕРАЦИИ</t>
  </si>
  <si>
    <t xml:space="preserve">000  1  03  00000  00  0000  000</t>
  </si>
  <si>
    <t xml:space="preserve">Акцизы по подакцизным товарам (продукции), производимым на территории Российской Федерации</t>
  </si>
  <si>
    <t xml:space="preserve">000  1  03  02000  01  0000  110</t>
  </si>
  <si>
    <t xml:space="preserve">Доходы от уплаты акцизов на ДТ, подлежащие распределению в консолидированные бюджеты субъектов РФ</t>
  </si>
  <si>
    <t xml:space="preserve">000  1  03  02230  01  0000 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в консолидированные бюджеты субъектов РФ</t>
  </si>
  <si>
    <t xml:space="preserve">000  1  03  02240  01  0000  110</t>
  </si>
  <si>
    <t xml:space="preserve">Доходы от уплаты акцизов на автомобильный бензин, производимый на территории РФ, подлежащие распределению в консолидированные бюджеты субъектов РФ</t>
  </si>
  <si>
    <t xml:space="preserve">000  1  03  02250  01  0000  110</t>
  </si>
  <si>
    <t xml:space="preserve">Доходы от уплаты акцизов на  прямогонный бензин, производимый на территории РФ, подлежащие распределению в консолидированные бюджеты субъектов РФ</t>
  </si>
  <si>
    <t xml:space="preserve">000  1  03  02260  01  0000  110</t>
  </si>
  <si>
    <t xml:space="preserve">НАЛОГИ НА СОВОКУПНЫЙ ДОХОД</t>
  </si>
  <si>
    <t xml:space="preserve">000  1  05  00000  00  0000  000</t>
  </si>
  <si>
    <t xml:space="preserve">Единый налог на вмененный доход для отдельных видов деятельности</t>
  </si>
  <si>
    <t xml:space="preserve">000  1  05  02000  02  0000  110</t>
  </si>
  <si>
    <t xml:space="preserve">000  1  05  02010  02  0000 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 1  05  02020  02  0000  110</t>
  </si>
  <si>
    <t xml:space="preserve">Единый сельскохозяйственный налог</t>
  </si>
  <si>
    <t xml:space="preserve">000  1  05  03000  01  0000  110</t>
  </si>
  <si>
    <t xml:space="preserve">000  1  05  03010  01  0000  110</t>
  </si>
  <si>
    <t xml:space="preserve">Единый сельскохозяйственный налог (за налоговые периоды, истекшие до 1 января 2011 года)</t>
  </si>
  <si>
    <t xml:space="preserve">000  1  05  03020  01  0000  110</t>
  </si>
  <si>
    <t xml:space="preserve">Налог, взимаемый в связи с применением патентной системы налогообложения</t>
  </si>
  <si>
    <t xml:space="preserve">000  1  05  04000  01  0000 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 1  05  04020  01  0000  110</t>
  </si>
  <si>
    <t xml:space="preserve">НАЛОГИ НА ИМУЩЕСТВО</t>
  </si>
  <si>
    <t xml:space="preserve">000  1  06  00000  00  0000  000</t>
  </si>
  <si>
    <t xml:space="preserve">Налог на имущество физических лиц</t>
  </si>
  <si>
    <t xml:space="preserve">000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 1  06  01030  13  0000  110</t>
  </si>
  <si>
    <t xml:space="preserve">Транспортный налог</t>
  </si>
  <si>
    <t xml:space="preserve">000  1  06  04000  02  0000  110</t>
  </si>
  <si>
    <t xml:space="preserve">Транспортный налог с организаций</t>
  </si>
  <si>
    <t xml:space="preserve">000  1  06  04011  10  0000  110</t>
  </si>
  <si>
    <t xml:space="preserve">Транспортный налог с физических лиц</t>
  </si>
  <si>
    <t xml:space="preserve">000  1  06  04012  10  0000  110</t>
  </si>
  <si>
    <t xml:space="preserve">Земельный налог</t>
  </si>
  <si>
    <t xml:space="preserve">000  1  06  06000  00  0000 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 1  06  06010  00  0000 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 1  06  06013  10  0000 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 1  06  06020  00  0000 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 1  06  06023  10  0000  110</t>
  </si>
  <si>
    <t xml:space="preserve">НАЛОГИ, СБОРЫ И РЕГУЛЯРНЫЕ ПЛАТЕЖИ ЗА ПОЛЬЗОВАНИЕ ПРИРОДНЫМИ РЕСУРСАМИ</t>
  </si>
  <si>
    <t xml:space="preserve">000  1  07  00000  00  0000  000</t>
  </si>
  <si>
    <t xml:space="preserve">Налог на добычу полезных ископаемых</t>
  </si>
  <si>
    <t xml:space="preserve">000  1  07  01000  01  0000  110</t>
  </si>
  <si>
    <t xml:space="preserve">Налог на добычу общераспространенных полезных ископаемых</t>
  </si>
  <si>
    <t xml:space="preserve">000  1  07  01020  01  0000  110</t>
  </si>
  <si>
    <t xml:space="preserve">Налог на добычу прочих полезных ископаемых (за исключением полезных ископаемых в виде природных алмазов)</t>
  </si>
  <si>
    <t xml:space="preserve">000  1  07  01030  01  0000  110</t>
  </si>
  <si>
    <t xml:space="preserve">Налог на добычу полезных ископаемых в виде угля</t>
  </si>
  <si>
    <t xml:space="preserve">000  1  07  01060  01  0000  110</t>
  </si>
  <si>
    <t xml:space="preserve">ГОСУДАРСТВЕННАЯ ПОШЛИНА</t>
  </si>
  <si>
    <t xml:space="preserve">000  1  08  00000  00  0000  000</t>
  </si>
  <si>
    <t xml:space="preserve">Государственная пошлина по делам, рассматриваемым в судах общей юрисдикции, мировыми судьями</t>
  </si>
  <si>
    <t xml:space="preserve">000  1  08  03000  01  0000 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 1  08  03010  01  0000 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 1  08  07000  01  0000 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 регистрационных знаков, водительских удостоверений</t>
  </si>
  <si>
    <t xml:space="preserve">000  1  08  07175  01  1000  110</t>
  </si>
  <si>
    <t xml:space="preserve">Государственная пошлина за государственную регистрацию транспортных средств и иные юридически значимые действия уполномоченных федеральных государственных органов, связанные с изменениями и выдачей документов на транспортные средства, регистрационных знаков, водительских удостоверений</t>
  </si>
  <si>
    <t xml:space="preserve">000  1  08  07141  01  0000  110</t>
  </si>
  <si>
    <t xml:space="preserve">ЗАДОЛЖЕННОСТЬ И ПЕРЕРАСЧЕТЫ ПО ОТМЕНЕННЫМ НАЛОГАМ, СБОРАМ И ИНЫМ ОБЯЗАТЕЛЬНЫМ ПЛАТЕЖАМ</t>
  </si>
  <si>
    <t xml:space="preserve">000  1  09  00000  00  0000  000</t>
  </si>
  <si>
    <t xml:space="preserve">Налоги на имущество</t>
  </si>
  <si>
    <t xml:space="preserve">000  1  09  04000  00  0000  110</t>
  </si>
  <si>
    <t xml:space="preserve">Земельный налог (по обязательствам, возникшим до 1 января 2006 года)</t>
  </si>
  <si>
    <t xml:space="preserve">000  1  09  04050  00  0000 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 1  09  04053  10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 1  11  01000  00  0000 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 </t>
  </si>
  <si>
    <t xml:space="preserve">000  1  11  01050  05  0000 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500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 1  11  0501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  1  11  05013  05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 1  11  05013  13  0000 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 1  11  05020  00  0000 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 1  11  05025  0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 1  11  05030  00  0000 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 1  11  05035  10  0000  120</t>
  </si>
  <si>
    <t xml:space="preserve">Платежи от государственных и муниципальных унитарных предприятий</t>
  </si>
  <si>
    <t xml:space="preserve">000  1  11  07000  00  0000 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 1  11  07010  00  0000 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  1  11  07015  05  0000 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9000  00  0000 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9040  00  0000 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 1  11  09045  05  0000 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 1  11  09045  13  0000  120</t>
  </si>
  <si>
    <t xml:space="preserve">ПЛАТЕЖИ ПРИ ПОЛЬЗОВАНИИ ПРИРОДНЫМИ РЕСУРСАМИ</t>
  </si>
  <si>
    <t xml:space="preserve">000  1  12  00000  00  0000  000</t>
  </si>
  <si>
    <t xml:space="preserve">Плата за негативное воздействие на окружающую среду</t>
  </si>
  <si>
    <t xml:space="preserve">000  1  12  01000  01  0000  120</t>
  </si>
  <si>
    <t xml:space="preserve">Плата за выбросы загрязняющих веществ в атмосферный воздух стационарными объектами</t>
  </si>
  <si>
    <t xml:space="preserve">000  1  12  01010  01  0000  120</t>
  </si>
  <si>
    <t xml:space="preserve">ДОХОДЫ ОТ ОКАЗАНИЯ ПЛАТНЫХ УСЛУГ (РАБОТ) И КОМПЕНСАЦИИ ЗАТРАТ ГОСУДАРСТВА</t>
  </si>
  <si>
    <t xml:space="preserve">000  1  13  00000  00  0000  000</t>
  </si>
  <si>
    <t xml:space="preserve">Доходы от оказания платных услуг (работ) </t>
  </si>
  <si>
    <t xml:space="preserve">000  1  13  01000  00  0000  130</t>
  </si>
  <si>
    <t xml:space="preserve">Прочие доходы от оказания платных услуг (работ)</t>
  </si>
  <si>
    <t xml:space="preserve">000  1  13  01990  00  0000 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 1  13  01995  05  0000  130</t>
  </si>
  <si>
    <t xml:space="preserve">Прочие доходы от оказания платных услуг (работ) получателями средств бюджетов поселений</t>
  </si>
  <si>
    <t xml:space="preserve">000  1  13  01995  10  0000  130</t>
  </si>
  <si>
    <t xml:space="preserve">Прочие доходы от компенсации затрат государства</t>
  </si>
  <si>
    <t xml:space="preserve">000  1  13  02990  10  0000  130</t>
  </si>
  <si>
    <t xml:space="preserve">ДОХОДЫ ОТ ПРОДАЖИ МАТЕРИАЛЬНЫХ И НЕМАТЕРИАЛЬНЫХ АКТИВОВ</t>
  </si>
  <si>
    <t xml:space="preserve">000  1  14  00000  00  0000 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4  02000  00  0000  00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 1  14  02050  05  0000  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 1  14  02053  05  0000  44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000  1  14  06010  05  0000 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 1  14  06013  05  0000  430</t>
  </si>
  <si>
    <t xml:space="preserve">Прочие доходы от продажи имущества</t>
  </si>
  <si>
    <t xml:space="preserve">000  1  14  09000 13 0000  120</t>
  </si>
  <si>
    <t xml:space="preserve">Прочие поступления от продажи имущества, находящегося в собственности городских поселений</t>
  </si>
  <si>
    <t xml:space="preserve">000  1  14  09045 13 0000  120</t>
  </si>
  <si>
    <t xml:space="preserve">ШТРАФЫ, САНКЦИИ, ВОЗМЕЩЕНИЕ УЩЕРБА</t>
  </si>
  <si>
    <t xml:space="preserve">000  1  16  00000  00  0000  000</t>
  </si>
  <si>
    <t xml:space="preserve">Денежные взыскания (штрафы) за нарушение законодательства о налогах и сборах</t>
  </si>
  <si>
    <t xml:space="preserve">000  1  16  03000  00  0000  140</t>
  </si>
  <si>
    <t xml:space="preserve">Денежные взыскания (штрафы) за нарушение законодательства о налогах и сборах, предусмотренные статьями 116, 118, 119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 </t>
  </si>
  <si>
    <t xml:space="preserve">000  1  16  03010  01  0000 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 1  16  03030  01  0000  140</t>
  </si>
  <si>
    <t xml:space="preserve">000  1  16  07090  13  0000 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 1  16  08000  01  0000 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 1  16  25000  00  0000  140</t>
  </si>
  <si>
    <t xml:space="preserve">Денежные взыскания (штрафы) за нарушение земельного законодательства</t>
  </si>
  <si>
    <t xml:space="preserve">000  1  16  25060  01  0000 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 1  16  28000  01  0000 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 1  16  33000  00  0000  140</t>
  </si>
  <si>
    <t xml:space="preserve">000  1  16 30000  01  0000  140</t>
  </si>
  <si>
    <t xml:space="preserve">000  1  16  2105000  00  0000 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 1  16  30050  05  0000  140</t>
  </si>
  <si>
    <t xml:space="preserve">000  1  16  43000  00  0000  140</t>
  </si>
  <si>
    <t xml:space="preserve">000  1  16  43050  05  0000  140</t>
  </si>
  <si>
    <t xml:space="preserve">Прочие поступления от денежных взысканий (штрафов) и иных сумм в возмещение ущерба</t>
  </si>
  <si>
    <t xml:space="preserve">000  1  16  90000  00  0000 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 1  16  90050  05  0000  140</t>
  </si>
  <si>
    <t xml:space="preserve">000 1  16  90050  13  0000  140</t>
  </si>
  <si>
    <t xml:space="preserve">ПРОЧИЕ НЕНАЛОГОВЫЕ ДОХОДЫ</t>
  </si>
  <si>
    <t xml:space="preserve">000  1  17  00000  00  0000  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0"/>
    <numFmt numFmtId="167" formatCode="@"/>
  </numFmts>
  <fonts count="27">
    <font>
      <sz val="8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i val="true"/>
      <sz val="7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6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6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gional Data for IG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Q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49" activeCellId="0" sqref="D49"/>
    </sheetView>
  </sheetViews>
  <sheetFormatPr defaultColWidth="9.2890625" defaultRowHeight="11.25" zeroHeight="false" outlineLevelRow="0" outlineLevelCol="0"/>
  <cols>
    <col collapsed="false" customWidth="true" hidden="false" outlineLevel="0" max="1" min="1" style="0" width="99.15"/>
    <col collapsed="false" customWidth="true" hidden="false" outlineLevel="0" max="2" min="2" style="0" width="22.82"/>
    <col collapsed="false" customWidth="true" hidden="false" outlineLevel="0" max="3" min="3" style="0" width="23.66"/>
    <col collapsed="false" customWidth="true" hidden="false" outlineLevel="0" max="4" min="4" style="0" width="22.32"/>
    <col collapsed="false" customWidth="true" hidden="false" outlineLevel="0" max="5" min="5" style="0" width="23.66"/>
    <col collapsed="false" customWidth="true" hidden="false" outlineLevel="0" max="6" min="6" style="0" width="17.32"/>
    <col collapsed="false" customWidth="true" hidden="false" outlineLevel="0" max="7" min="7" style="0" width="14.82"/>
    <col collapsed="false" customWidth="true" hidden="false" outlineLevel="0" max="8" min="8" style="0" width="14.99"/>
    <col collapsed="false" customWidth="true" hidden="false" outlineLevel="0" max="11" min="9" style="0" width="15.99"/>
    <col collapsed="false" customWidth="true" hidden="false" outlineLevel="0" max="12" min="12" style="0" width="14.66"/>
    <col collapsed="false" customWidth="true" hidden="false" outlineLevel="0" max="14" min="13" style="0" width="15.99"/>
    <col collapsed="false" customWidth="true" hidden="false" outlineLevel="0" max="15" min="15" style="0" width="14.66"/>
    <col collapsed="false" customWidth="true" hidden="false" outlineLevel="0" max="16" min="16" style="0" width="15.99"/>
    <col collapsed="false" customWidth="true" hidden="false" outlineLevel="0" max="17" min="17" style="0" width="14.15"/>
  </cols>
  <sheetData>
    <row r="2" customFormat="false" ht="29.2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 t="s">
        <v>1</v>
      </c>
      <c r="O2" s="3"/>
      <c r="P2" s="3"/>
    </row>
    <row r="3" customFormat="false" ht="23.25" hidden="false" customHeight="true" outlineLevel="0" collapsed="false">
      <c r="A3" s="4" t="s">
        <v>2</v>
      </c>
      <c r="B3" s="5"/>
      <c r="C3" s="6" t="n">
        <f aca="false">C4+C5</f>
        <v>467901700</v>
      </c>
      <c r="D3" s="6" t="n">
        <f aca="false">D4+D5</f>
        <v>318986790</v>
      </c>
      <c r="E3" s="6" t="n">
        <f aca="false">E4+E5</f>
        <v>148914910</v>
      </c>
      <c r="F3" s="7"/>
      <c r="G3" s="7"/>
      <c r="H3" s="7"/>
      <c r="I3" s="7"/>
      <c r="J3" s="7"/>
      <c r="K3" s="7"/>
      <c r="L3" s="7"/>
      <c r="M3" s="7"/>
      <c r="N3" s="8"/>
      <c r="O3" s="8"/>
      <c r="P3" s="8"/>
    </row>
    <row r="4" customFormat="false" ht="21.75" hidden="false" customHeight="true" outlineLevel="0" collapsed="false">
      <c r="A4" s="9" t="s">
        <v>3</v>
      </c>
      <c r="B4" s="10"/>
      <c r="C4" s="11" t="n">
        <f aca="false">D4+E4</f>
        <v>375188080</v>
      </c>
      <c r="D4" s="11" t="n">
        <f aca="false">D9+D15+D21+D30+D41+D46+D52</f>
        <v>258100580</v>
      </c>
      <c r="E4" s="11" t="n">
        <f aca="false">E9+E15+E21+E30+E41+E46+E52</f>
        <v>117087500</v>
      </c>
      <c r="F4" s="7"/>
      <c r="G4" s="7"/>
      <c r="H4" s="7"/>
      <c r="I4" s="7"/>
      <c r="J4" s="7"/>
      <c r="K4" s="7"/>
      <c r="L4" s="7"/>
      <c r="M4" s="7"/>
      <c r="N4" s="8"/>
      <c r="O4" s="8"/>
      <c r="P4" s="8"/>
    </row>
    <row r="5" customFormat="false" ht="20.25" hidden="false" customHeight="true" outlineLevel="0" collapsed="false">
      <c r="A5" s="12" t="s">
        <v>4</v>
      </c>
      <c r="B5" s="12"/>
      <c r="C5" s="13" t="n">
        <f aca="false">D5+E5</f>
        <v>92713620</v>
      </c>
      <c r="D5" s="13" t="n">
        <f aca="false">D56+D74+D77+D83+D91+D109</f>
        <v>60886210</v>
      </c>
      <c r="E5" s="13" t="n">
        <f aca="false">E56+E74+E77+E83+E91+E109</f>
        <v>31827410</v>
      </c>
    </row>
    <row r="6" customFormat="false" ht="56.25" hidden="false" customHeight="true" outlineLevel="0" collapsed="false">
      <c r="A6" s="14" t="s">
        <v>5</v>
      </c>
      <c r="B6" s="15" t="s">
        <v>6</v>
      </c>
      <c r="C6" s="14" t="s">
        <v>7</v>
      </c>
      <c r="D6" s="16" t="s">
        <v>8</v>
      </c>
      <c r="E6" s="14" t="s">
        <v>9</v>
      </c>
      <c r="F6" s="17" t="s">
        <v>10</v>
      </c>
      <c r="G6" s="18" t="s">
        <v>11</v>
      </c>
      <c r="H6" s="19" t="s">
        <v>12</v>
      </c>
      <c r="I6" s="20" t="s">
        <v>13</v>
      </c>
      <c r="J6" s="20" t="s">
        <v>14</v>
      </c>
      <c r="K6" s="20" t="s">
        <v>15</v>
      </c>
      <c r="L6" s="20" t="s">
        <v>16</v>
      </c>
      <c r="M6" s="20" t="s">
        <v>17</v>
      </c>
      <c r="N6" s="20" t="s">
        <v>18</v>
      </c>
      <c r="O6" s="20" t="s">
        <v>19</v>
      </c>
      <c r="P6" s="21" t="s">
        <v>20</v>
      </c>
    </row>
    <row r="7" s="32" customFormat="true" ht="15.75" hidden="false" customHeight="true" outlineLevel="0" collapsed="false">
      <c r="A7" s="22" t="s">
        <v>21</v>
      </c>
      <c r="B7" s="23" t="s">
        <v>22</v>
      </c>
      <c r="C7" s="24" t="n">
        <f aca="false">SUM(D7+E7)</f>
        <v>467901700</v>
      </c>
      <c r="D7" s="25" t="n">
        <f aca="false">SUM(D8+D113)</f>
        <v>318986790</v>
      </c>
      <c r="E7" s="26" t="n">
        <f aca="false">SUM(F7:G7)</f>
        <v>148914910</v>
      </c>
      <c r="F7" s="27" t="n">
        <f aca="false">SUM(F8+F113)</f>
        <v>145757700</v>
      </c>
      <c r="G7" s="28" t="n">
        <f aca="false">SUM(H7:P7)</f>
        <v>3157210</v>
      </c>
      <c r="H7" s="29" t="n">
        <f aca="false">SUM(H8+H113)</f>
        <v>279430</v>
      </c>
      <c r="I7" s="30" t="n">
        <f aca="false">SUM(I8+I113)</f>
        <v>373140</v>
      </c>
      <c r="J7" s="30" t="n">
        <f aca="false">SUM(J8+J113)</f>
        <v>264170</v>
      </c>
      <c r="K7" s="30" t="n">
        <f aca="false">SUM(K8+K113)</f>
        <v>297360</v>
      </c>
      <c r="L7" s="30" t="n">
        <f aca="false">SUM(L8+L113)</f>
        <v>417415</v>
      </c>
      <c r="M7" s="30" t="n">
        <f aca="false">SUM(M8+M113)</f>
        <v>332500</v>
      </c>
      <c r="N7" s="30" t="n">
        <f aca="false">SUM(N8+N113)</f>
        <v>309550</v>
      </c>
      <c r="O7" s="30" t="n">
        <f aca="false">SUM(O8+O113)</f>
        <v>669640</v>
      </c>
      <c r="P7" s="31" t="n">
        <f aca="false">SUM(P8+P113)</f>
        <v>214005</v>
      </c>
    </row>
    <row r="8" s="32" customFormat="true" ht="15.75" hidden="false" customHeight="true" outlineLevel="0" collapsed="false">
      <c r="A8" s="33" t="s">
        <v>23</v>
      </c>
      <c r="B8" s="34" t="s">
        <v>24</v>
      </c>
      <c r="C8" s="26" t="n">
        <f aca="false">SUM(D8+E8)</f>
        <v>467901700</v>
      </c>
      <c r="D8" s="35" t="n">
        <f aca="false">SUM(D9+D15+D21+D30+D41+D46+D52+D56+D74+D77+D83+D91+D109)</f>
        <v>318986790</v>
      </c>
      <c r="E8" s="36" t="n">
        <f aca="false">SUM(F8:G8)</f>
        <v>148914910</v>
      </c>
      <c r="F8" s="35" t="n">
        <f aca="false">SUM(F9+F15+F21+F30+F41+F46+F52+F56+F74+F77+F83+F91+F109)</f>
        <v>145757700</v>
      </c>
      <c r="G8" s="28" t="n">
        <f aca="false">SUM(H8:P8)</f>
        <v>3157210</v>
      </c>
      <c r="H8" s="29" t="n">
        <f aca="false">SUM(H9+H15+H21+H30+H41+H46+H52+H56+H74+H77+H83+H91+H109)</f>
        <v>279430</v>
      </c>
      <c r="I8" s="30" t="n">
        <f aca="false">SUM(I9+I15+I21+I30+I41+I46+I52+I56+I74+I77+I83+I91+I109)</f>
        <v>373140</v>
      </c>
      <c r="J8" s="30" t="n">
        <f aca="false">SUM(J9+J15+J21+J30+J41+J46+J52+J56+J74+J77+J83+J91+J109)</f>
        <v>264170</v>
      </c>
      <c r="K8" s="30" t="n">
        <f aca="false">SUM(K9+K15+K21+K30+K41+K46+K52+K56+K74+K77+K83+K91+K109)</f>
        <v>297360</v>
      </c>
      <c r="L8" s="30" t="n">
        <f aca="false">SUM(L9+L15+L21+L30+L41+L46+L52+L56+L74+L77+L83+L91+L109)</f>
        <v>417415</v>
      </c>
      <c r="M8" s="30" t="n">
        <f aca="false">SUM(M9+M15+M21+M30+M41+M46+M52+M56+M74+M77+M83+M91+M109)</f>
        <v>332500</v>
      </c>
      <c r="N8" s="30" t="n">
        <f aca="false">SUM(N9+N15+N21+N30+N41+N46+N52+N56+N74+N77+N83+N91+N109)</f>
        <v>309550</v>
      </c>
      <c r="O8" s="30" t="n">
        <f aca="false">SUM(O9+O15+O21+O30+O41+O46+O52+O56+O74+O77+O83+O91+O109)</f>
        <v>669640</v>
      </c>
      <c r="P8" s="31" t="n">
        <f aca="false">SUM(P9+P15+P21+P30+P41+P46+P52+P56+P74+P77+P83+P91+P109)</f>
        <v>214005</v>
      </c>
      <c r="Q8" s="37"/>
    </row>
    <row r="9" s="32" customFormat="true" ht="15.75" hidden="false" customHeight="true" outlineLevel="0" collapsed="false">
      <c r="A9" s="38" t="s">
        <v>25</v>
      </c>
      <c r="B9" s="39" t="s">
        <v>26</v>
      </c>
      <c r="C9" s="24" t="n">
        <f aca="false">SUM(D9+E9)</f>
        <v>266780700</v>
      </c>
      <c r="D9" s="40" t="n">
        <f aca="false">SUM(D10)</f>
        <v>165958000</v>
      </c>
      <c r="E9" s="24" t="n">
        <f aca="false">SUM(F9:G9)</f>
        <v>100822700</v>
      </c>
      <c r="F9" s="40" t="n">
        <f aca="false">SUM(F10)</f>
        <v>99933700</v>
      </c>
      <c r="G9" s="24" t="n">
        <f aca="false">SUM(H9:P9)</f>
        <v>889000</v>
      </c>
      <c r="H9" s="41" t="n">
        <f aca="false">SUM(H10)</f>
        <v>75200</v>
      </c>
      <c r="I9" s="42" t="n">
        <f aca="false">SUM(I10)</f>
        <v>46400</v>
      </c>
      <c r="J9" s="42" t="n">
        <f aca="false">SUM(J10)</f>
        <v>49400</v>
      </c>
      <c r="K9" s="42" t="n">
        <f aca="false">SUM(K10)</f>
        <v>95800</v>
      </c>
      <c r="L9" s="42" t="n">
        <f aca="false">SUM(L10)</f>
        <v>340900</v>
      </c>
      <c r="M9" s="42" t="n">
        <f aca="false">SUM(M10)</f>
        <v>36100</v>
      </c>
      <c r="N9" s="42" t="n">
        <f aca="false">SUM(N10)</f>
        <v>37100</v>
      </c>
      <c r="O9" s="42" t="n">
        <f aca="false">SUM(O10)</f>
        <v>128800</v>
      </c>
      <c r="P9" s="43" t="n">
        <f aca="false">SUM(P10)</f>
        <v>79300</v>
      </c>
    </row>
    <row r="10" s="32" customFormat="true" ht="15.75" hidden="false" customHeight="true" outlineLevel="0" collapsed="false">
      <c r="A10" s="44" t="s">
        <v>27</v>
      </c>
      <c r="B10" s="45" t="s">
        <v>28</v>
      </c>
      <c r="C10" s="46" t="n">
        <f aca="false">SUM(D10+E10)</f>
        <v>266780700</v>
      </c>
      <c r="D10" s="47" t="n">
        <f aca="false">SUM(D11:D14)</f>
        <v>165958000</v>
      </c>
      <c r="E10" s="26" t="n">
        <f aca="false">SUM(F10:G10)</f>
        <v>100822700</v>
      </c>
      <c r="F10" s="48" t="n">
        <f aca="false">SUM(F11:F14)</f>
        <v>99933700</v>
      </c>
      <c r="G10" s="26" t="n">
        <f aca="false">SUM(H10:P10)</f>
        <v>889000</v>
      </c>
      <c r="H10" s="49" t="n">
        <f aca="false">SUM(H11:H14)</f>
        <v>75200</v>
      </c>
      <c r="I10" s="50" t="n">
        <f aca="false">SUM(I11:I14)</f>
        <v>46400</v>
      </c>
      <c r="J10" s="50" t="n">
        <f aca="false">SUM(J11:J14)</f>
        <v>49400</v>
      </c>
      <c r="K10" s="50" t="n">
        <f aca="false">SUM(K11:K14)</f>
        <v>95800</v>
      </c>
      <c r="L10" s="50" t="n">
        <f aca="false">SUM(L11:L14)</f>
        <v>340900</v>
      </c>
      <c r="M10" s="50" t="n">
        <f aca="false">SUM(M11:M14)</f>
        <v>36100</v>
      </c>
      <c r="N10" s="50" t="n">
        <f aca="false">SUM(N11:N14)</f>
        <v>37100</v>
      </c>
      <c r="O10" s="50" t="n">
        <f aca="false">SUM(O11:O14)</f>
        <v>128800</v>
      </c>
      <c r="P10" s="51" t="n">
        <f aca="false">SUM(P11:P14)</f>
        <v>79300</v>
      </c>
      <c r="Q10" s="37"/>
    </row>
    <row r="11" s="32" customFormat="true" ht="15.75" hidden="false" customHeight="true" outlineLevel="0" collapsed="false">
      <c r="A11" s="52" t="s">
        <v>29</v>
      </c>
      <c r="B11" s="53" t="s">
        <v>30</v>
      </c>
      <c r="C11" s="54" t="n">
        <f aca="false">SUM(D11+E11)</f>
        <v>266780700</v>
      </c>
      <c r="D11" s="55" t="n">
        <v>165958000</v>
      </c>
      <c r="E11" s="24" t="n">
        <f aca="false">SUM(F11:G11)</f>
        <v>100822700</v>
      </c>
      <c r="F11" s="56" t="n">
        <v>99933700</v>
      </c>
      <c r="G11" s="28" t="n">
        <f aca="false">SUM(H11:P11)</f>
        <v>889000</v>
      </c>
      <c r="H11" s="57" t="n">
        <v>75200</v>
      </c>
      <c r="I11" s="58" t="n">
        <v>46400</v>
      </c>
      <c r="J11" s="58" t="n">
        <v>49400</v>
      </c>
      <c r="K11" s="58" t="n">
        <v>95800</v>
      </c>
      <c r="L11" s="58" t="n">
        <v>340900</v>
      </c>
      <c r="M11" s="58" t="n">
        <v>36100</v>
      </c>
      <c r="N11" s="58" t="n">
        <v>37100</v>
      </c>
      <c r="O11" s="58" t="n">
        <v>128800</v>
      </c>
      <c r="P11" s="59" t="n">
        <v>79300</v>
      </c>
      <c r="Q11" s="37"/>
    </row>
    <row r="12" s="32" customFormat="true" ht="0.75" hidden="false" customHeight="true" outlineLevel="0" collapsed="false">
      <c r="A12" s="60" t="s">
        <v>31</v>
      </c>
      <c r="B12" s="61" t="s">
        <v>32</v>
      </c>
      <c r="C12" s="46" t="n">
        <f aca="false">SUM(D12+E12)</f>
        <v>0</v>
      </c>
      <c r="D12" s="62"/>
      <c r="E12" s="46" t="n">
        <f aca="false">SUM(F12:G12)</f>
        <v>0</v>
      </c>
      <c r="F12" s="62"/>
      <c r="G12" s="28" t="n">
        <f aca="false">SUM(H12:P12)</f>
        <v>0</v>
      </c>
      <c r="H12" s="63"/>
      <c r="I12" s="64"/>
      <c r="J12" s="64"/>
      <c r="K12" s="64"/>
      <c r="L12" s="64"/>
      <c r="M12" s="64"/>
      <c r="N12" s="64"/>
      <c r="O12" s="64"/>
      <c r="P12" s="65"/>
    </row>
    <row r="13" s="32" customFormat="true" ht="15.75" hidden="true" customHeight="true" outlineLevel="0" collapsed="false">
      <c r="A13" s="66" t="s">
        <v>33</v>
      </c>
      <c r="B13" s="67" t="s">
        <v>34</v>
      </c>
      <c r="C13" s="68" t="n">
        <f aca="false">SUM(D13+E13)</f>
        <v>0</v>
      </c>
      <c r="D13" s="69"/>
      <c r="E13" s="46" t="n">
        <f aca="false">SUM(F13:G13)</f>
        <v>0</v>
      </c>
      <c r="F13" s="69"/>
      <c r="G13" s="28" t="n">
        <f aca="false">SUM(H13:P13)</f>
        <v>0</v>
      </c>
      <c r="H13" s="70"/>
      <c r="I13" s="71"/>
      <c r="J13" s="71"/>
      <c r="K13" s="71"/>
      <c r="L13" s="71"/>
      <c r="M13" s="71"/>
      <c r="N13" s="71"/>
      <c r="O13" s="71"/>
      <c r="P13" s="72"/>
    </row>
    <row r="14" s="32" customFormat="true" ht="15.75" hidden="true" customHeight="true" outlineLevel="0" collapsed="false">
      <c r="A14" s="73" t="s">
        <v>35</v>
      </c>
      <c r="B14" s="74" t="s">
        <v>36</v>
      </c>
      <c r="C14" s="28" t="n">
        <f aca="false">SUM(D14+E14)</f>
        <v>0</v>
      </c>
      <c r="D14" s="75"/>
      <c r="E14" s="26" t="n">
        <f aca="false">SUM(F14:G14)</f>
        <v>0</v>
      </c>
      <c r="F14" s="75"/>
      <c r="G14" s="28" t="n">
        <f aca="false">SUM(H14:P14)</f>
        <v>0</v>
      </c>
      <c r="H14" s="76"/>
      <c r="I14" s="77"/>
      <c r="J14" s="77"/>
      <c r="K14" s="77"/>
      <c r="L14" s="77"/>
      <c r="M14" s="77"/>
      <c r="N14" s="77"/>
      <c r="O14" s="77"/>
      <c r="P14" s="78"/>
    </row>
    <row r="15" s="32" customFormat="true" ht="15.75" hidden="false" customHeight="true" outlineLevel="0" collapsed="false">
      <c r="A15" s="79" t="s">
        <v>37</v>
      </c>
      <c r="B15" s="80" t="s">
        <v>38</v>
      </c>
      <c r="C15" s="24" t="n">
        <f aca="false">SUM(D15+E15)</f>
        <v>0</v>
      </c>
      <c r="D15" s="40" t="n">
        <f aca="false">D16</f>
        <v>0</v>
      </c>
      <c r="E15" s="24" t="n">
        <f aca="false">SUM(F15:G15)</f>
        <v>0</v>
      </c>
      <c r="F15" s="40" t="n">
        <f aca="false">F16</f>
        <v>0</v>
      </c>
      <c r="G15" s="81" t="n">
        <f aca="false">SUM(H15:P15)</f>
        <v>0</v>
      </c>
      <c r="H15" s="41" t="n">
        <f aca="false">H16</f>
        <v>0</v>
      </c>
      <c r="I15" s="42" t="n">
        <f aca="false">I16</f>
        <v>0</v>
      </c>
      <c r="J15" s="42" t="n">
        <f aca="false">J16</f>
        <v>0</v>
      </c>
      <c r="K15" s="42" t="n">
        <f aca="false">K16</f>
        <v>0</v>
      </c>
      <c r="L15" s="42" t="n">
        <f aca="false">L16</f>
        <v>0</v>
      </c>
      <c r="M15" s="42" t="n">
        <f aca="false">M16</f>
        <v>0</v>
      </c>
      <c r="N15" s="42" t="n">
        <f aca="false">N16</f>
        <v>0</v>
      </c>
      <c r="O15" s="42" t="n">
        <f aca="false">O16</f>
        <v>0</v>
      </c>
      <c r="P15" s="43" t="n">
        <f aca="false">P16</f>
        <v>0</v>
      </c>
      <c r="Q15" s="37"/>
    </row>
    <row r="16" s="32" customFormat="true" ht="15.75" hidden="false" customHeight="true" outlineLevel="0" collapsed="false">
      <c r="A16" s="82" t="s">
        <v>39</v>
      </c>
      <c r="B16" s="83" t="s">
        <v>40</v>
      </c>
      <c r="C16" s="26" t="n">
        <f aca="false">SUM(D16+E16)</f>
        <v>0</v>
      </c>
      <c r="D16" s="84" t="n">
        <v>0</v>
      </c>
      <c r="E16" s="26" t="n">
        <f aca="false">SUM(F16:G16)</f>
        <v>0</v>
      </c>
      <c r="F16" s="84" t="n">
        <v>0</v>
      </c>
      <c r="G16" s="85" t="n">
        <f aca="false">SUM(H16:P16)</f>
        <v>0</v>
      </c>
      <c r="H16" s="86" t="n">
        <v>0</v>
      </c>
      <c r="I16" s="87" t="n">
        <v>0</v>
      </c>
      <c r="J16" s="87" t="n">
        <v>0</v>
      </c>
      <c r="K16" s="87" t="n">
        <v>0</v>
      </c>
      <c r="L16" s="87" t="n">
        <v>0</v>
      </c>
      <c r="M16" s="87" t="n">
        <v>0</v>
      </c>
      <c r="N16" s="87" t="n">
        <v>0</v>
      </c>
      <c r="O16" s="87" t="n">
        <v>0</v>
      </c>
      <c r="P16" s="88" t="n">
        <v>0</v>
      </c>
    </row>
    <row r="17" s="32" customFormat="true" ht="0.75" hidden="false" customHeight="true" outlineLevel="0" collapsed="false">
      <c r="A17" s="89" t="s">
        <v>41</v>
      </c>
      <c r="B17" s="90" t="s">
        <v>42</v>
      </c>
      <c r="C17" s="91" t="n">
        <f aca="false">SUM(D17+E17)</f>
        <v>3149900</v>
      </c>
      <c r="D17" s="92" t="n">
        <v>1696000</v>
      </c>
      <c r="E17" s="91" t="n">
        <f aca="false">SUM(F17:G17)</f>
        <v>1453900</v>
      </c>
      <c r="F17" s="93" t="n">
        <v>1453900</v>
      </c>
      <c r="G17" s="94" t="n">
        <f aca="false">SUM(H17:P17)</f>
        <v>0</v>
      </c>
      <c r="H17" s="95" t="n">
        <v>0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7" t="n">
        <v>0</v>
      </c>
    </row>
    <row r="18" s="32" customFormat="true" ht="15.75" hidden="true" customHeight="true" outlineLevel="0" collapsed="false">
      <c r="A18" s="98" t="s">
        <v>43</v>
      </c>
      <c r="B18" s="67" t="s">
        <v>44</v>
      </c>
      <c r="C18" s="68" t="n">
        <f aca="false">SUM(D18+E18)</f>
        <v>0</v>
      </c>
      <c r="D18" s="69" t="n">
        <v>0</v>
      </c>
      <c r="E18" s="68" t="n">
        <f aca="false">SUM(F18:G18)</f>
        <v>0</v>
      </c>
      <c r="F18" s="99" t="n">
        <v>0</v>
      </c>
      <c r="G18" s="100" t="n">
        <f aca="false">SUM(H18:P18)</f>
        <v>0</v>
      </c>
      <c r="H18" s="70" t="n">
        <v>0</v>
      </c>
      <c r="I18" s="71" t="n">
        <v>0</v>
      </c>
      <c r="J18" s="71" t="n">
        <v>0</v>
      </c>
      <c r="K18" s="71" t="n">
        <v>0</v>
      </c>
      <c r="L18" s="71" t="n">
        <v>0</v>
      </c>
      <c r="M18" s="71" t="n">
        <v>0</v>
      </c>
      <c r="N18" s="71" t="n">
        <v>0</v>
      </c>
      <c r="O18" s="71" t="n">
        <v>0</v>
      </c>
      <c r="P18" s="72" t="n">
        <v>0</v>
      </c>
    </row>
    <row r="19" s="32" customFormat="true" ht="15.75" hidden="true" customHeight="true" outlineLevel="0" collapsed="false">
      <c r="A19" s="98" t="s">
        <v>45</v>
      </c>
      <c r="B19" s="67" t="s">
        <v>46</v>
      </c>
      <c r="C19" s="68" t="n">
        <f aca="false">SUM(D19+E19)</f>
        <v>0</v>
      </c>
      <c r="D19" s="69" t="n">
        <v>0</v>
      </c>
      <c r="E19" s="68" t="n">
        <f aca="false">SUM(F19:G19)</f>
        <v>0</v>
      </c>
      <c r="F19" s="99" t="n">
        <v>0</v>
      </c>
      <c r="G19" s="100" t="n">
        <f aca="false">SUM(H19:P19)</f>
        <v>0</v>
      </c>
      <c r="H19" s="70" t="n">
        <v>0</v>
      </c>
      <c r="I19" s="71" t="n">
        <v>0</v>
      </c>
      <c r="J19" s="71" t="n">
        <v>0</v>
      </c>
      <c r="K19" s="71" t="n">
        <v>0</v>
      </c>
      <c r="L19" s="71" t="n">
        <v>0</v>
      </c>
      <c r="M19" s="71" t="n">
        <v>0</v>
      </c>
      <c r="N19" s="71" t="n">
        <v>0</v>
      </c>
      <c r="O19" s="71" t="n">
        <v>0</v>
      </c>
      <c r="P19" s="72" t="n">
        <v>0</v>
      </c>
    </row>
    <row r="20" s="32" customFormat="true" ht="15.75" hidden="true" customHeight="true" outlineLevel="0" collapsed="false">
      <c r="A20" s="101" t="s">
        <v>47</v>
      </c>
      <c r="B20" s="53" t="s">
        <v>48</v>
      </c>
      <c r="C20" s="54" t="n">
        <f aca="false">SUM(D20+E20)</f>
        <v>0</v>
      </c>
      <c r="D20" s="56" t="n">
        <v>0</v>
      </c>
      <c r="E20" s="54" t="n">
        <f aca="false">SUM(F20:G20)</f>
        <v>0</v>
      </c>
      <c r="F20" s="102" t="n">
        <v>0</v>
      </c>
      <c r="G20" s="103" t="n">
        <f aca="false">SUM(H20:P20)</f>
        <v>0</v>
      </c>
      <c r="H20" s="57" t="n"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8" t="n">
        <v>0</v>
      </c>
      <c r="O20" s="58" t="n">
        <v>0</v>
      </c>
      <c r="P20" s="59" t="n">
        <v>0</v>
      </c>
    </row>
    <row r="21" s="32" customFormat="true" ht="15.75" hidden="false" customHeight="true" outlineLevel="0" collapsed="false">
      <c r="A21" s="38" t="s">
        <v>49</v>
      </c>
      <c r="B21" s="39" t="s">
        <v>50</v>
      </c>
      <c r="C21" s="24" t="n">
        <f aca="false">SUM(D21+E21)</f>
        <v>10301000</v>
      </c>
      <c r="D21" s="40" t="n">
        <f aca="false">SUM(D22+D25+D28)</f>
        <v>10243000</v>
      </c>
      <c r="E21" s="24" t="n">
        <f aca="false">SUM(F21:G21)</f>
        <v>58000</v>
      </c>
      <c r="F21" s="40" t="n">
        <f aca="false">SUM(F22+F25+F28)</f>
        <v>49000</v>
      </c>
      <c r="G21" s="81" t="n">
        <f aca="false">SUM(H21:P21)</f>
        <v>9000</v>
      </c>
      <c r="H21" s="41" t="n">
        <f aca="false">SUM(H22+H25)</f>
        <v>0</v>
      </c>
      <c r="I21" s="42" t="n">
        <f aca="false">SUM(I22+I25)</f>
        <v>0</v>
      </c>
      <c r="J21" s="42" t="n">
        <f aca="false">SUM(J22+J25)</f>
        <v>3000</v>
      </c>
      <c r="K21" s="42" t="n">
        <f aca="false">SUM(K22+K25)</f>
        <v>1000</v>
      </c>
      <c r="L21" s="42" t="n">
        <f aca="false">SUM(L22+L25)</f>
        <v>0</v>
      </c>
      <c r="M21" s="42" t="n">
        <f aca="false">SUM(M22+M25)</f>
        <v>0</v>
      </c>
      <c r="N21" s="42" t="n">
        <f aca="false">SUM(N22+N25)</f>
        <v>1000</v>
      </c>
      <c r="O21" s="42" t="n">
        <f aca="false">SUM(O22+O25)</f>
        <v>3000</v>
      </c>
      <c r="P21" s="43" t="n">
        <f aca="false">SUM(P22+P25)</f>
        <v>1000</v>
      </c>
    </row>
    <row r="22" s="32" customFormat="true" ht="15.75" hidden="false" customHeight="true" outlineLevel="0" collapsed="false">
      <c r="A22" s="44" t="s">
        <v>51</v>
      </c>
      <c r="B22" s="45" t="s">
        <v>52</v>
      </c>
      <c r="C22" s="46" t="n">
        <f aca="false">SUM(D22+E22)</f>
        <v>8722000</v>
      </c>
      <c r="D22" s="48" t="n">
        <f aca="false">SUM(D23:D24)</f>
        <v>8722000</v>
      </c>
      <c r="E22" s="46" t="n">
        <f aca="false">SUM(F22:G22)</f>
        <v>0</v>
      </c>
      <c r="F22" s="48" t="n">
        <f aca="false">SUM(F23:F24)</f>
        <v>0</v>
      </c>
      <c r="G22" s="85" t="n">
        <f aca="false">SUM(H22:P22)</f>
        <v>0</v>
      </c>
      <c r="H22" s="49" t="n">
        <f aca="false">SUM(H23:H24)</f>
        <v>0</v>
      </c>
      <c r="I22" s="50" t="n">
        <f aca="false">SUM(I23:I24)</f>
        <v>0</v>
      </c>
      <c r="J22" s="50" t="n">
        <f aca="false">SUM(J23:J24)</f>
        <v>0</v>
      </c>
      <c r="K22" s="50" t="n">
        <f aca="false">SUM(K23:K24)</f>
        <v>0</v>
      </c>
      <c r="L22" s="50" t="n">
        <f aca="false">SUM(L23:L24)</f>
        <v>0</v>
      </c>
      <c r="M22" s="50" t="n">
        <f aca="false">SUM(M23:M24)</f>
        <v>0</v>
      </c>
      <c r="N22" s="50" t="n">
        <f aca="false">SUM(N23:N24)</f>
        <v>0</v>
      </c>
      <c r="O22" s="50" t="n">
        <f aca="false">SUM(O23:O24)</f>
        <v>0</v>
      </c>
      <c r="P22" s="51" t="n">
        <f aca="false">SUM(P23:P24)</f>
        <v>0</v>
      </c>
      <c r="Q22" s="37"/>
    </row>
    <row r="23" s="32" customFormat="true" ht="15.75" hidden="false" customHeight="true" outlineLevel="0" collapsed="false">
      <c r="A23" s="66" t="s">
        <v>51</v>
      </c>
      <c r="B23" s="67" t="s">
        <v>53</v>
      </c>
      <c r="C23" s="68" t="n">
        <f aca="false">SUM(D23+E23)</f>
        <v>0</v>
      </c>
      <c r="D23" s="69" t="n">
        <v>0</v>
      </c>
      <c r="E23" s="46" t="n">
        <f aca="false">SUM(F23:G23)</f>
        <v>0</v>
      </c>
      <c r="F23" s="69" t="n">
        <v>0</v>
      </c>
      <c r="G23" s="104" t="n">
        <f aca="false">SUM(H23:P23)</f>
        <v>0</v>
      </c>
      <c r="H23" s="70" t="n">
        <v>0</v>
      </c>
      <c r="I23" s="71" t="n">
        <v>0</v>
      </c>
      <c r="J23" s="71" t="n">
        <v>0</v>
      </c>
      <c r="K23" s="71" t="n">
        <v>0</v>
      </c>
      <c r="L23" s="71" t="n">
        <v>0</v>
      </c>
      <c r="M23" s="71" t="n">
        <v>0</v>
      </c>
      <c r="N23" s="71" t="n">
        <v>0</v>
      </c>
      <c r="O23" s="71" t="n">
        <v>0</v>
      </c>
      <c r="P23" s="72" t="n">
        <v>0</v>
      </c>
      <c r="Q23" s="37"/>
    </row>
    <row r="24" s="32" customFormat="true" ht="15.75" hidden="false" customHeight="true" outlineLevel="0" collapsed="false">
      <c r="A24" s="66" t="s">
        <v>54</v>
      </c>
      <c r="B24" s="67" t="s">
        <v>55</v>
      </c>
      <c r="C24" s="68" t="n">
        <f aca="false">SUM(D24+E24)</f>
        <v>8722000</v>
      </c>
      <c r="D24" s="69" t="n">
        <v>8722000</v>
      </c>
      <c r="E24" s="46" t="n">
        <f aca="false">SUM(F24:G24)</f>
        <v>0</v>
      </c>
      <c r="F24" s="69" t="n">
        <v>0</v>
      </c>
      <c r="G24" s="104" t="n">
        <f aca="false">SUM(H24:P24)</f>
        <v>0</v>
      </c>
      <c r="H24" s="70" t="n">
        <v>0</v>
      </c>
      <c r="I24" s="71" t="n">
        <v>0</v>
      </c>
      <c r="J24" s="71" t="n">
        <v>0</v>
      </c>
      <c r="K24" s="71" t="n">
        <v>0</v>
      </c>
      <c r="L24" s="71" t="n">
        <v>0</v>
      </c>
      <c r="M24" s="71" t="n">
        <v>0</v>
      </c>
      <c r="N24" s="71" t="n">
        <v>0</v>
      </c>
      <c r="O24" s="71" t="n">
        <v>0</v>
      </c>
      <c r="P24" s="72" t="n">
        <v>0</v>
      </c>
      <c r="Q24" s="37"/>
    </row>
    <row r="25" s="32" customFormat="true" ht="15.75" hidden="false" customHeight="true" outlineLevel="0" collapsed="false">
      <c r="A25" s="105" t="s">
        <v>56</v>
      </c>
      <c r="B25" s="106" t="s">
        <v>57</v>
      </c>
      <c r="C25" s="68" t="n">
        <f aca="false">SUM(D25+E25)</f>
        <v>79000</v>
      </c>
      <c r="D25" s="107" t="n">
        <f aca="false">SUM(D26:D27)</f>
        <v>21000</v>
      </c>
      <c r="E25" s="46" t="n">
        <f aca="false">SUM(F25:G25)</f>
        <v>58000</v>
      </c>
      <c r="F25" s="107" t="n">
        <f aca="false">SUM(F26:F27)</f>
        <v>49000</v>
      </c>
      <c r="G25" s="104" t="n">
        <f aca="false">SUM(H25:P25)</f>
        <v>9000</v>
      </c>
      <c r="H25" s="108" t="n">
        <f aca="false">SUM(H26:H27)</f>
        <v>0</v>
      </c>
      <c r="I25" s="109" t="n">
        <f aca="false">SUM(I26:I27)</f>
        <v>0</v>
      </c>
      <c r="J25" s="109" t="n">
        <f aca="false">SUM(J26:J27)</f>
        <v>3000</v>
      </c>
      <c r="K25" s="109" t="n">
        <f aca="false">SUM(K26:K27)</f>
        <v>1000</v>
      </c>
      <c r="L25" s="109" t="n">
        <f aca="false">SUM(L26:L27)</f>
        <v>0</v>
      </c>
      <c r="M25" s="109" t="n">
        <f aca="false">SUM(M26:M27)</f>
        <v>0</v>
      </c>
      <c r="N25" s="109" t="n">
        <f aca="false">SUM(N26:N27)</f>
        <v>1000</v>
      </c>
      <c r="O25" s="109" t="n">
        <f aca="false">SUM(O26:O27)</f>
        <v>3000</v>
      </c>
      <c r="P25" s="110" t="n">
        <f aca="false">SUM(P26:P27)</f>
        <v>1000</v>
      </c>
    </row>
    <row r="26" s="32" customFormat="true" ht="15.75" hidden="false" customHeight="true" outlineLevel="0" collapsed="false">
      <c r="A26" s="66" t="s">
        <v>56</v>
      </c>
      <c r="B26" s="67" t="s">
        <v>58</v>
      </c>
      <c r="C26" s="68" t="n">
        <f aca="false">SUM(D26+E26)</f>
        <v>79000</v>
      </c>
      <c r="D26" s="69" t="n">
        <v>21000</v>
      </c>
      <c r="E26" s="46" t="n">
        <f aca="false">SUM(F26:G26)</f>
        <v>58000</v>
      </c>
      <c r="F26" s="69" t="n">
        <v>49000</v>
      </c>
      <c r="G26" s="104" t="n">
        <f aca="false">SUM(H26:P26)</f>
        <v>9000</v>
      </c>
      <c r="H26" s="70" t="n">
        <v>0</v>
      </c>
      <c r="I26" s="71" t="n">
        <v>0</v>
      </c>
      <c r="J26" s="71" t="n">
        <v>3000</v>
      </c>
      <c r="K26" s="71" t="n">
        <v>1000</v>
      </c>
      <c r="L26" s="71" t="n">
        <v>0</v>
      </c>
      <c r="M26" s="71" t="n">
        <v>0</v>
      </c>
      <c r="N26" s="71" t="n">
        <v>1000</v>
      </c>
      <c r="O26" s="71" t="n">
        <v>3000</v>
      </c>
      <c r="P26" s="72" t="n">
        <v>1000</v>
      </c>
    </row>
    <row r="27" s="32" customFormat="true" ht="15.75" hidden="false" customHeight="true" outlineLevel="0" collapsed="false">
      <c r="A27" s="66" t="s">
        <v>59</v>
      </c>
      <c r="B27" s="67" t="s">
        <v>60</v>
      </c>
      <c r="C27" s="68" t="n">
        <f aca="false">SUM(D27+E27)</f>
        <v>0</v>
      </c>
      <c r="D27" s="69" t="n">
        <v>0</v>
      </c>
      <c r="E27" s="46" t="n">
        <f aca="false">SUM(F27:G27)</f>
        <v>0</v>
      </c>
      <c r="F27" s="69"/>
      <c r="G27" s="104" t="n">
        <f aca="false">SUM(H27:P27)</f>
        <v>0</v>
      </c>
      <c r="H27" s="70" t="n">
        <v>0</v>
      </c>
      <c r="I27" s="71" t="n">
        <v>0</v>
      </c>
      <c r="J27" s="71" t="n">
        <v>0</v>
      </c>
      <c r="K27" s="71" t="n">
        <v>0</v>
      </c>
      <c r="L27" s="71" t="n">
        <v>0</v>
      </c>
      <c r="M27" s="71" t="n">
        <v>0</v>
      </c>
      <c r="N27" s="71" t="n">
        <v>0</v>
      </c>
      <c r="O27" s="71" t="n">
        <v>0</v>
      </c>
      <c r="P27" s="72" t="n">
        <v>0</v>
      </c>
    </row>
    <row r="28" s="32" customFormat="true" ht="15.75" hidden="false" customHeight="true" outlineLevel="0" collapsed="false">
      <c r="A28" s="82" t="s">
        <v>61</v>
      </c>
      <c r="B28" s="106" t="s">
        <v>62</v>
      </c>
      <c r="C28" s="68" t="n">
        <f aca="false">SUM(D28+E28)</f>
        <v>1500000</v>
      </c>
      <c r="D28" s="107" t="n">
        <f aca="false">D29</f>
        <v>1500000</v>
      </c>
      <c r="E28" s="46" t="n">
        <f aca="false">SUM(F28:G28)</f>
        <v>0</v>
      </c>
      <c r="F28" s="69"/>
      <c r="G28" s="104" t="n">
        <f aca="false">SUM(H28:P28)</f>
        <v>0</v>
      </c>
      <c r="H28" s="70" t="n">
        <v>0</v>
      </c>
      <c r="I28" s="71" t="n">
        <v>0</v>
      </c>
      <c r="J28" s="71" t="n">
        <v>0</v>
      </c>
      <c r="K28" s="71" t="n">
        <v>0</v>
      </c>
      <c r="L28" s="71" t="n">
        <v>0</v>
      </c>
      <c r="M28" s="71" t="n">
        <v>0</v>
      </c>
      <c r="N28" s="71" t="n">
        <v>0</v>
      </c>
      <c r="O28" s="71" t="n">
        <v>0</v>
      </c>
      <c r="P28" s="72" t="n">
        <v>0</v>
      </c>
    </row>
    <row r="29" s="32" customFormat="true" ht="15.75" hidden="false" customHeight="true" outlineLevel="0" collapsed="false">
      <c r="A29" s="73" t="s">
        <v>63</v>
      </c>
      <c r="B29" s="111" t="s">
        <v>64</v>
      </c>
      <c r="C29" s="26" t="n">
        <f aca="false">SUM(D29+E29)</f>
        <v>1500000</v>
      </c>
      <c r="D29" s="75" t="n">
        <v>1500000</v>
      </c>
      <c r="E29" s="26" t="n">
        <f aca="false">SUM(F29:G29)</f>
        <v>0</v>
      </c>
      <c r="F29" s="75" t="n">
        <v>0</v>
      </c>
      <c r="G29" s="104" t="n">
        <f aca="false">SUM(H29:P29)</f>
        <v>0</v>
      </c>
      <c r="H29" s="57" t="n">
        <v>0</v>
      </c>
      <c r="I29" s="58" t="n">
        <v>0</v>
      </c>
      <c r="J29" s="58" t="n">
        <v>0</v>
      </c>
      <c r="K29" s="58" t="n">
        <v>0</v>
      </c>
      <c r="L29" s="58" t="n">
        <v>0</v>
      </c>
      <c r="M29" s="58" t="n">
        <v>0</v>
      </c>
      <c r="N29" s="58" t="n">
        <v>0</v>
      </c>
      <c r="O29" s="58" t="n">
        <v>0</v>
      </c>
      <c r="P29" s="59" t="n">
        <v>0</v>
      </c>
    </row>
    <row r="30" s="32" customFormat="true" ht="15.75" hidden="false" customHeight="true" outlineLevel="0" collapsed="false">
      <c r="A30" s="38" t="s">
        <v>65</v>
      </c>
      <c r="B30" s="39" t="s">
        <v>66</v>
      </c>
      <c r="C30" s="24" t="n">
        <f aca="false">SUM(D30+E30)</f>
        <v>16203300</v>
      </c>
      <c r="D30" s="40" t="n">
        <f aca="false">SUM(D31+D33+D36)</f>
        <v>0</v>
      </c>
      <c r="E30" s="24" t="n">
        <f aca="false">SUM(F30:G30)</f>
        <v>16203300</v>
      </c>
      <c r="F30" s="40" t="n">
        <f aca="false">SUM(F31+F36)</f>
        <v>15199900</v>
      </c>
      <c r="G30" s="24" t="n">
        <f aca="false">SUM(H30:P30)</f>
        <v>1003400</v>
      </c>
      <c r="H30" s="112" t="n">
        <f aca="false">SUM(H31+H36)</f>
        <v>160000</v>
      </c>
      <c r="I30" s="42" t="n">
        <f aca="false">SUM(I31+I36)</f>
        <v>134000</v>
      </c>
      <c r="J30" s="42" t="n">
        <f aca="false">SUM(J31+J36)</f>
        <v>78000</v>
      </c>
      <c r="K30" s="42" t="n">
        <f aca="false">SUM(K31+K36)</f>
        <v>4000</v>
      </c>
      <c r="L30" s="42" t="n">
        <f aca="false">SUM(L31+L36)</f>
        <v>17000</v>
      </c>
      <c r="M30" s="42" t="n">
        <f aca="false">SUM(M31+M36)</f>
        <v>78000</v>
      </c>
      <c r="N30" s="42" t="n">
        <f aca="false">SUM(N31+N36)</f>
        <v>5000</v>
      </c>
      <c r="O30" s="42" t="n">
        <f aca="false">SUM(O31+O36)</f>
        <v>461400</v>
      </c>
      <c r="P30" s="43" t="n">
        <f aca="false">SUM(P31+P36)</f>
        <v>66000</v>
      </c>
    </row>
    <row r="31" s="32" customFormat="true" ht="15.75" hidden="false" customHeight="true" outlineLevel="0" collapsed="false">
      <c r="A31" s="44" t="s">
        <v>67</v>
      </c>
      <c r="B31" s="45" t="s">
        <v>68</v>
      </c>
      <c r="C31" s="46" t="n">
        <f aca="false">SUM(D31+E31)</f>
        <v>8600600</v>
      </c>
      <c r="D31" s="48" t="n">
        <f aca="false">D32</f>
        <v>0</v>
      </c>
      <c r="E31" s="46" t="n">
        <f aca="false">SUM(F31:G31)</f>
        <v>8600600</v>
      </c>
      <c r="F31" s="48" t="n">
        <f aca="false">F32</f>
        <v>8425200</v>
      </c>
      <c r="G31" s="26" t="n">
        <f aca="false">SUM(H31:P31)</f>
        <v>175400</v>
      </c>
      <c r="H31" s="113" t="n">
        <f aca="false">H32</f>
        <v>10000</v>
      </c>
      <c r="I31" s="50" t="n">
        <f aca="false">I32</f>
        <v>7000</v>
      </c>
      <c r="J31" s="50" t="n">
        <f aca="false">J32</f>
        <v>3000</v>
      </c>
      <c r="K31" s="50" t="n">
        <f aca="false">K32</f>
        <v>4000</v>
      </c>
      <c r="L31" s="50" t="n">
        <f aca="false">L32</f>
        <v>17000</v>
      </c>
      <c r="M31" s="50" t="n">
        <f aca="false">M32</f>
        <v>8000</v>
      </c>
      <c r="N31" s="50" t="n">
        <f aca="false">N32</f>
        <v>5000</v>
      </c>
      <c r="O31" s="50" t="n">
        <v>111400</v>
      </c>
      <c r="P31" s="51" t="n">
        <f aca="false">P32</f>
        <v>10000</v>
      </c>
    </row>
    <row r="32" s="32" customFormat="true" ht="14.25" hidden="false" customHeight="true" outlineLevel="0" collapsed="false">
      <c r="A32" s="66" t="s">
        <v>69</v>
      </c>
      <c r="B32" s="67" t="s">
        <v>70</v>
      </c>
      <c r="C32" s="68" t="n">
        <f aca="false">SUM(D32+E32)</f>
        <v>8529200</v>
      </c>
      <c r="D32" s="69" t="n">
        <v>0</v>
      </c>
      <c r="E32" s="46" t="n">
        <f aca="false">SUM(F32:G32)</f>
        <v>8529200</v>
      </c>
      <c r="F32" s="69" t="n">
        <v>8425200</v>
      </c>
      <c r="G32" s="28" t="n">
        <f aca="false">SUM(H32:P32)</f>
        <v>104000</v>
      </c>
      <c r="H32" s="114" t="n">
        <v>10000</v>
      </c>
      <c r="I32" s="77" t="n">
        <v>7000</v>
      </c>
      <c r="J32" s="77" t="n">
        <v>3000</v>
      </c>
      <c r="K32" s="77" t="n">
        <v>4000</v>
      </c>
      <c r="L32" s="77" t="n">
        <v>17000</v>
      </c>
      <c r="M32" s="77" t="n">
        <v>8000</v>
      </c>
      <c r="N32" s="77" t="n">
        <v>5000</v>
      </c>
      <c r="O32" s="77" t="n">
        <v>40000</v>
      </c>
      <c r="P32" s="78" t="n">
        <v>10000</v>
      </c>
    </row>
    <row r="33" s="32" customFormat="true" ht="15.75" hidden="true" customHeight="true" outlineLevel="0" collapsed="false">
      <c r="A33" s="105" t="s">
        <v>71</v>
      </c>
      <c r="B33" s="106" t="s">
        <v>72</v>
      </c>
      <c r="C33" s="68" t="n">
        <f aca="false">SUM(D33+E33)</f>
        <v>0</v>
      </c>
      <c r="D33" s="107" t="n">
        <f aca="false">SUM(D34:D35)</f>
        <v>0</v>
      </c>
      <c r="E33" s="46" t="n">
        <f aca="false">SUM(F33:G33)</f>
        <v>0</v>
      </c>
      <c r="F33" s="107" t="n">
        <v>0</v>
      </c>
      <c r="G33" s="28" t="n">
        <f aca="false">SUM(H33:P33)</f>
        <v>0</v>
      </c>
      <c r="H33" s="115" t="n">
        <v>0</v>
      </c>
      <c r="I33" s="116" t="n">
        <v>0</v>
      </c>
      <c r="J33" s="116" t="n">
        <v>0</v>
      </c>
      <c r="K33" s="116" t="n">
        <v>0</v>
      </c>
      <c r="L33" s="116" t="n">
        <v>0</v>
      </c>
      <c r="M33" s="116" t="n">
        <v>0</v>
      </c>
      <c r="N33" s="116" t="n">
        <v>0</v>
      </c>
      <c r="O33" s="116" t="n">
        <v>0</v>
      </c>
      <c r="P33" s="117" t="n">
        <v>0</v>
      </c>
    </row>
    <row r="34" s="32" customFormat="true" ht="15.75" hidden="true" customHeight="true" outlineLevel="0" collapsed="false">
      <c r="A34" s="66" t="s">
        <v>73</v>
      </c>
      <c r="B34" s="67" t="s">
        <v>74</v>
      </c>
      <c r="C34" s="68" t="n">
        <f aca="false">SUM(D34+E34)</f>
        <v>0</v>
      </c>
      <c r="D34" s="69" t="n">
        <v>0</v>
      </c>
      <c r="E34" s="46" t="n">
        <f aca="false">SUM(F34:G34)</f>
        <v>0</v>
      </c>
      <c r="F34" s="69" t="n">
        <v>0</v>
      </c>
      <c r="G34" s="28" t="n">
        <f aca="false">SUM(H34:P34)</f>
        <v>0</v>
      </c>
      <c r="H34" s="70" t="n">
        <v>0</v>
      </c>
      <c r="I34" s="99" t="n">
        <v>0</v>
      </c>
      <c r="J34" s="99" t="n">
        <v>0</v>
      </c>
      <c r="K34" s="99" t="n">
        <v>0</v>
      </c>
      <c r="L34" s="99" t="n">
        <v>0</v>
      </c>
      <c r="M34" s="99" t="n">
        <v>0</v>
      </c>
      <c r="N34" s="99" t="n">
        <v>0</v>
      </c>
      <c r="O34" s="99" t="n">
        <v>0</v>
      </c>
      <c r="P34" s="118" t="n">
        <v>0</v>
      </c>
    </row>
    <row r="35" s="32" customFormat="true" ht="15.75" hidden="true" customHeight="true" outlineLevel="0" collapsed="false">
      <c r="A35" s="119" t="s">
        <v>75</v>
      </c>
      <c r="B35" s="67" t="s">
        <v>76</v>
      </c>
      <c r="C35" s="68" t="n">
        <f aca="false">SUM(D35+E35)</f>
        <v>0</v>
      </c>
      <c r="D35" s="69" t="n">
        <v>0</v>
      </c>
      <c r="E35" s="46" t="n">
        <f aca="false">SUM(F35:G35)</f>
        <v>0</v>
      </c>
      <c r="F35" s="69" t="n">
        <v>0</v>
      </c>
      <c r="G35" s="28" t="n">
        <f aca="false">SUM(H35:P35)</f>
        <v>0</v>
      </c>
      <c r="H35" s="70" t="n">
        <v>0</v>
      </c>
      <c r="I35" s="99" t="n">
        <v>0</v>
      </c>
      <c r="J35" s="99" t="n">
        <v>0</v>
      </c>
      <c r="K35" s="99" t="n">
        <v>0</v>
      </c>
      <c r="L35" s="99" t="n">
        <v>0</v>
      </c>
      <c r="M35" s="99" t="n">
        <v>0</v>
      </c>
      <c r="N35" s="99" t="n">
        <v>0</v>
      </c>
      <c r="O35" s="99" t="n">
        <v>0</v>
      </c>
      <c r="P35" s="118" t="n">
        <v>0</v>
      </c>
    </row>
    <row r="36" s="32" customFormat="true" ht="15.75" hidden="false" customHeight="true" outlineLevel="0" collapsed="false">
      <c r="A36" s="105" t="s">
        <v>77</v>
      </c>
      <c r="B36" s="106" t="s">
        <v>78</v>
      </c>
      <c r="C36" s="68" t="n">
        <f aca="false">SUM(D36+E36)</f>
        <v>7602700</v>
      </c>
      <c r="D36" s="107" t="n">
        <f aca="false">SUM(D37:D40)</f>
        <v>0</v>
      </c>
      <c r="E36" s="46" t="n">
        <f aca="false">SUM(F36:G36)</f>
        <v>7602700</v>
      </c>
      <c r="F36" s="107" t="n">
        <f aca="false">SUM(F37:F40)</f>
        <v>6774700</v>
      </c>
      <c r="G36" s="28" t="n">
        <f aca="false">SUM(H36:P36)</f>
        <v>828000</v>
      </c>
      <c r="H36" s="120" t="n">
        <f aca="false">SUM(H37:H40)</f>
        <v>150000</v>
      </c>
      <c r="I36" s="121" t="n">
        <f aca="false">SUM(I37:I40)</f>
        <v>127000</v>
      </c>
      <c r="J36" s="121" t="n">
        <f aca="false">SUM(J37:J40)</f>
        <v>75000</v>
      </c>
      <c r="K36" s="121" t="n">
        <f aca="false">SUM(K37:K40)</f>
        <v>0</v>
      </c>
      <c r="L36" s="121" t="n">
        <f aca="false">SUM(L37:L40)</f>
        <v>0</v>
      </c>
      <c r="M36" s="121" t="n">
        <f aca="false">SUM(M37:M40)</f>
        <v>70000</v>
      </c>
      <c r="N36" s="121" t="n">
        <f aca="false">SUM(N37:N40)</f>
        <v>0</v>
      </c>
      <c r="O36" s="121" t="n">
        <f aca="false">SUM(O37:O40)</f>
        <v>350000</v>
      </c>
      <c r="P36" s="122" t="n">
        <f aca="false">SUM(P37:P40)</f>
        <v>56000</v>
      </c>
    </row>
    <row r="37" s="32" customFormat="true" ht="0.75" hidden="false" customHeight="true" outlineLevel="0" collapsed="false">
      <c r="A37" s="66" t="s">
        <v>79</v>
      </c>
      <c r="B37" s="67" t="s">
        <v>80</v>
      </c>
      <c r="C37" s="68" t="n">
        <f aca="false">SUM(D37+E37)</f>
        <v>7602700</v>
      </c>
      <c r="D37" s="69" t="n">
        <v>0</v>
      </c>
      <c r="E37" s="46" t="n">
        <f aca="false">SUM(F37:G37)</f>
        <v>7602700</v>
      </c>
      <c r="F37" s="69" t="n">
        <v>6774700</v>
      </c>
      <c r="G37" s="28" t="n">
        <f aca="false">SUM(H37:P37)</f>
        <v>828000</v>
      </c>
      <c r="H37" s="123" t="n">
        <v>150000</v>
      </c>
      <c r="I37" s="64" t="n">
        <v>127000</v>
      </c>
      <c r="J37" s="64" t="n">
        <v>75000</v>
      </c>
      <c r="K37" s="64" t="n">
        <v>0</v>
      </c>
      <c r="L37" s="64" t="n">
        <v>0</v>
      </c>
      <c r="M37" s="64" t="n">
        <v>70000</v>
      </c>
      <c r="N37" s="64" t="n">
        <v>0</v>
      </c>
      <c r="O37" s="64" t="n">
        <v>350000</v>
      </c>
      <c r="P37" s="65" t="n">
        <v>56000</v>
      </c>
    </row>
    <row r="38" s="32" customFormat="true" ht="15.75" hidden="true" customHeight="true" outlineLevel="0" collapsed="false">
      <c r="A38" s="52" t="s">
        <v>81</v>
      </c>
      <c r="B38" s="53" t="s">
        <v>82</v>
      </c>
      <c r="C38" s="124" t="n">
        <f aca="false">SUM(D38+E38)</f>
        <v>0</v>
      </c>
      <c r="D38" s="56" t="n">
        <v>0</v>
      </c>
      <c r="E38" s="124" t="n">
        <f aca="false">SUM(F38:G38)</f>
        <v>0</v>
      </c>
      <c r="F38" s="56"/>
      <c r="G38" s="54" t="n">
        <f aca="false">SUM(H38:P38)</f>
        <v>0</v>
      </c>
      <c r="H38" s="102" t="n">
        <v>0</v>
      </c>
      <c r="I38" s="58" t="n">
        <v>0</v>
      </c>
      <c r="J38" s="58" t="n">
        <v>0</v>
      </c>
      <c r="K38" s="58" t="n">
        <v>0</v>
      </c>
      <c r="L38" s="58" t="n">
        <v>0</v>
      </c>
      <c r="M38" s="58" t="n">
        <v>0</v>
      </c>
      <c r="N38" s="58" t="n">
        <v>0</v>
      </c>
      <c r="O38" s="58" t="n">
        <v>0</v>
      </c>
      <c r="P38" s="59" t="n">
        <v>0</v>
      </c>
    </row>
    <row r="39" s="32" customFormat="true" ht="15.75" hidden="true" customHeight="true" outlineLevel="0" collapsed="false">
      <c r="A39" s="60" t="s">
        <v>83</v>
      </c>
      <c r="B39" s="61" t="s">
        <v>84</v>
      </c>
      <c r="C39" s="26" t="n">
        <f aca="false">SUM(D39+E39)</f>
        <v>0</v>
      </c>
      <c r="D39" s="62" t="n">
        <v>0</v>
      </c>
      <c r="E39" s="46" t="n">
        <f aca="false">SUM(F39:G39)</f>
        <v>0</v>
      </c>
      <c r="F39" s="62" t="n">
        <v>0</v>
      </c>
      <c r="G39" s="26" t="n">
        <f aca="false">SUM(H39:P39)</f>
        <v>0</v>
      </c>
      <c r="H39" s="123"/>
      <c r="I39" s="64"/>
      <c r="J39" s="64"/>
      <c r="K39" s="64"/>
      <c r="L39" s="64"/>
      <c r="M39" s="64"/>
      <c r="N39" s="64"/>
      <c r="O39" s="64"/>
      <c r="P39" s="65"/>
    </row>
    <row r="40" s="32" customFormat="true" ht="15.75" hidden="true" customHeight="true" outlineLevel="0" collapsed="false">
      <c r="A40" s="73" t="s">
        <v>85</v>
      </c>
      <c r="B40" s="74" t="s">
        <v>86</v>
      </c>
      <c r="C40" s="26" t="n">
        <f aca="false">SUM(D40+E40)</f>
        <v>0</v>
      </c>
      <c r="D40" s="75" t="n">
        <v>0</v>
      </c>
      <c r="E40" s="26" t="n">
        <f aca="false">SUM(F40:G40)</f>
        <v>0</v>
      </c>
      <c r="F40" s="75" t="n">
        <v>0</v>
      </c>
      <c r="G40" s="28" t="n">
        <f aca="false">SUM(H40:P40)</f>
        <v>0</v>
      </c>
      <c r="H40" s="114"/>
      <c r="I40" s="77"/>
      <c r="J40" s="77"/>
      <c r="K40" s="77"/>
      <c r="L40" s="77"/>
      <c r="M40" s="77"/>
      <c r="N40" s="77"/>
      <c r="O40" s="77"/>
      <c r="P40" s="78"/>
    </row>
    <row r="41" s="32" customFormat="true" ht="15.75" hidden="false" customHeight="true" outlineLevel="0" collapsed="false">
      <c r="A41" s="38" t="s">
        <v>87</v>
      </c>
      <c r="B41" s="39" t="s">
        <v>88</v>
      </c>
      <c r="C41" s="24" t="n">
        <f aca="false">SUM(D41+E41)</f>
        <v>74199580</v>
      </c>
      <c r="D41" s="40" t="n">
        <f aca="false">SUM(D43:D45)</f>
        <v>74199580</v>
      </c>
      <c r="E41" s="24" t="n">
        <f aca="false">SUM(F41:G41)</f>
        <v>0</v>
      </c>
      <c r="F41" s="40" t="n">
        <f aca="false">F42</f>
        <v>0</v>
      </c>
      <c r="G41" s="24" t="n">
        <f aca="false">SUM(H41:P41)</f>
        <v>0</v>
      </c>
      <c r="H41" s="112" t="n">
        <f aca="false">H42</f>
        <v>0</v>
      </c>
      <c r="I41" s="42" t="n">
        <f aca="false">I42</f>
        <v>0</v>
      </c>
      <c r="J41" s="42" t="n">
        <f aca="false">J42</f>
        <v>0</v>
      </c>
      <c r="K41" s="42" t="n">
        <f aca="false">K42</f>
        <v>0</v>
      </c>
      <c r="L41" s="42" t="n">
        <f aca="false">L42</f>
        <v>0</v>
      </c>
      <c r="M41" s="42" t="n">
        <f aca="false">M42</f>
        <v>0</v>
      </c>
      <c r="N41" s="42" t="n">
        <f aca="false">N42</f>
        <v>0</v>
      </c>
      <c r="O41" s="42" t="n">
        <f aca="false">O42</f>
        <v>0</v>
      </c>
      <c r="P41" s="43" t="n">
        <f aca="false">P42</f>
        <v>0</v>
      </c>
    </row>
    <row r="42" s="32" customFormat="true" ht="15.75" hidden="false" customHeight="true" outlineLevel="0" collapsed="false">
      <c r="A42" s="44" t="s">
        <v>89</v>
      </c>
      <c r="B42" s="45" t="s">
        <v>90</v>
      </c>
      <c r="C42" s="46" t="n">
        <f aca="false">SUM(D42+E42)</f>
        <v>74199580</v>
      </c>
      <c r="D42" s="48" t="n">
        <f aca="false">SUM(D43:D45)</f>
        <v>74199580</v>
      </c>
      <c r="E42" s="46" t="n">
        <f aca="false">SUM(F42:G42)</f>
        <v>0</v>
      </c>
      <c r="F42" s="48" t="n">
        <f aca="false">SUM(F43:F45)</f>
        <v>0</v>
      </c>
      <c r="G42" s="26" t="n">
        <f aca="false">SUM(H42:P42)</f>
        <v>0</v>
      </c>
      <c r="H42" s="113" t="n">
        <f aca="false">SUM(H43:H45)</f>
        <v>0</v>
      </c>
      <c r="I42" s="50" t="n">
        <f aca="false">SUM(I43:I45)</f>
        <v>0</v>
      </c>
      <c r="J42" s="50" t="n">
        <f aca="false">SUM(J43:J45)</f>
        <v>0</v>
      </c>
      <c r="K42" s="50" t="n">
        <f aca="false">SUM(K43:K45)</f>
        <v>0</v>
      </c>
      <c r="L42" s="50" t="n">
        <f aca="false">SUM(L43:L45)</f>
        <v>0</v>
      </c>
      <c r="M42" s="50" t="n">
        <f aca="false">SUM(M43:M45)</f>
        <v>0</v>
      </c>
      <c r="N42" s="50" t="n">
        <f aca="false">SUM(N43:N45)</f>
        <v>0</v>
      </c>
      <c r="O42" s="50" t="n">
        <f aca="false">SUM(O43:O45)</f>
        <v>0</v>
      </c>
      <c r="P42" s="51" t="n">
        <f aca="false">SUM(P43:P45)</f>
        <v>0</v>
      </c>
    </row>
    <row r="43" s="32" customFormat="true" ht="15.75" hidden="false" customHeight="true" outlineLevel="0" collapsed="false">
      <c r="A43" s="66" t="s">
        <v>91</v>
      </c>
      <c r="B43" s="67" t="s">
        <v>92</v>
      </c>
      <c r="C43" s="68" t="n">
        <f aca="false">SUM(D43+E43)</f>
        <v>317630</v>
      </c>
      <c r="D43" s="69" t="n">
        <v>317630</v>
      </c>
      <c r="E43" s="46" t="n">
        <f aca="false">SUM(F43:G43)</f>
        <v>0</v>
      </c>
      <c r="F43" s="69" t="n">
        <v>0</v>
      </c>
      <c r="G43" s="28" t="n">
        <f aca="false">SUM(H43:P43)</f>
        <v>0</v>
      </c>
      <c r="H43" s="99" t="n">
        <v>0</v>
      </c>
      <c r="I43" s="71" t="n">
        <v>0</v>
      </c>
      <c r="J43" s="71" t="n">
        <v>0</v>
      </c>
      <c r="K43" s="71" t="n">
        <v>0</v>
      </c>
      <c r="L43" s="71" t="n">
        <v>0</v>
      </c>
      <c r="M43" s="71" t="n">
        <v>0</v>
      </c>
      <c r="N43" s="71" t="n">
        <v>0</v>
      </c>
      <c r="O43" s="71" t="n">
        <v>0</v>
      </c>
      <c r="P43" s="72" t="n">
        <v>0</v>
      </c>
    </row>
    <row r="44" s="32" customFormat="true" ht="15.75" hidden="false" customHeight="true" outlineLevel="0" collapsed="false">
      <c r="A44" s="66" t="s">
        <v>93</v>
      </c>
      <c r="B44" s="67" t="s">
        <v>94</v>
      </c>
      <c r="C44" s="68" t="n">
        <f aca="false">SUM(D44+E44)</f>
        <v>64897970</v>
      </c>
      <c r="D44" s="69" t="n">
        <v>64897970</v>
      </c>
      <c r="E44" s="46" t="n">
        <f aca="false">SUM(F44:G44)</f>
        <v>0</v>
      </c>
      <c r="F44" s="69" t="n">
        <v>0</v>
      </c>
      <c r="G44" s="28" t="n">
        <f aca="false">SUM(H44:P44)</f>
        <v>0</v>
      </c>
      <c r="H44" s="99" t="n">
        <v>0</v>
      </c>
      <c r="I44" s="71" t="n">
        <v>0</v>
      </c>
      <c r="J44" s="71" t="n">
        <v>0</v>
      </c>
      <c r="K44" s="71" t="n">
        <v>0</v>
      </c>
      <c r="L44" s="71" t="n">
        <v>0</v>
      </c>
      <c r="M44" s="71" t="n">
        <v>0</v>
      </c>
      <c r="N44" s="71" t="n">
        <v>0</v>
      </c>
      <c r="O44" s="71" t="n">
        <v>0</v>
      </c>
      <c r="P44" s="72" t="n">
        <v>0</v>
      </c>
    </row>
    <row r="45" s="32" customFormat="true" ht="15.75" hidden="false" customHeight="true" outlineLevel="0" collapsed="false">
      <c r="A45" s="52" t="s">
        <v>95</v>
      </c>
      <c r="B45" s="74" t="s">
        <v>96</v>
      </c>
      <c r="C45" s="68" t="n">
        <f aca="false">SUM(D45+E45)</f>
        <v>8983980</v>
      </c>
      <c r="D45" s="75" t="n">
        <v>8983980</v>
      </c>
      <c r="E45" s="26" t="n">
        <f aca="false">SUM(F45:G45)</f>
        <v>0</v>
      </c>
      <c r="F45" s="75" t="n">
        <v>0</v>
      </c>
      <c r="G45" s="28" t="n">
        <f aca="false">SUM(H45:P45)</f>
        <v>0</v>
      </c>
      <c r="H45" s="114" t="n">
        <v>0</v>
      </c>
      <c r="I45" s="77" t="n">
        <v>0</v>
      </c>
      <c r="J45" s="77" t="n">
        <v>0</v>
      </c>
      <c r="K45" s="77" t="n">
        <v>0</v>
      </c>
      <c r="L45" s="77" t="n">
        <v>0</v>
      </c>
      <c r="M45" s="77" t="n">
        <v>0</v>
      </c>
      <c r="N45" s="77" t="n">
        <v>0</v>
      </c>
      <c r="O45" s="77" t="n">
        <v>0</v>
      </c>
      <c r="P45" s="78" t="n">
        <v>0</v>
      </c>
    </row>
    <row r="46" s="32" customFormat="true" ht="15.75" hidden="false" customHeight="true" outlineLevel="0" collapsed="false">
      <c r="A46" s="79" t="s">
        <v>97</v>
      </c>
      <c r="B46" s="80" t="s">
        <v>98</v>
      </c>
      <c r="C46" s="24" t="n">
        <f aca="false">SUM(D46+E46)</f>
        <v>7703500</v>
      </c>
      <c r="D46" s="40" t="n">
        <f aca="false">SUM(D47+D49)</f>
        <v>7700000</v>
      </c>
      <c r="E46" s="24" t="n">
        <f aca="false">SUM(F46:G46)</f>
        <v>3500</v>
      </c>
      <c r="F46" s="40" t="n">
        <f aca="false">SUM(F47+F49)</f>
        <v>3500</v>
      </c>
      <c r="G46" s="24" t="n">
        <f aca="false">SUM(H46:P46)</f>
        <v>0</v>
      </c>
      <c r="H46" s="112" t="n">
        <f aca="false">SUM(H47+H49)</f>
        <v>0</v>
      </c>
      <c r="I46" s="42" t="n">
        <f aca="false">SUM(I47+I49)</f>
        <v>0</v>
      </c>
      <c r="J46" s="42" t="n">
        <f aca="false">SUM(J47+J49)</f>
        <v>0</v>
      </c>
      <c r="K46" s="42" t="n">
        <f aca="false">SUM(K47+K49)</f>
        <v>0</v>
      </c>
      <c r="L46" s="42" t="n">
        <f aca="false">SUM(L47+L49)</f>
        <v>0</v>
      </c>
      <c r="M46" s="42" t="n">
        <f aca="false">SUM(M47+M49)</f>
        <v>0</v>
      </c>
      <c r="N46" s="42" t="n">
        <f aca="false">SUM(N47+N49)</f>
        <v>0</v>
      </c>
      <c r="O46" s="42" t="n">
        <f aca="false">SUM(O47+O49)</f>
        <v>0</v>
      </c>
      <c r="P46" s="43" t="n">
        <f aca="false">SUM(P47+P49)</f>
        <v>0</v>
      </c>
    </row>
    <row r="47" s="32" customFormat="true" ht="15.75" hidden="false" customHeight="true" outlineLevel="0" collapsed="false">
      <c r="A47" s="125" t="s">
        <v>99</v>
      </c>
      <c r="B47" s="126" t="s">
        <v>100</v>
      </c>
      <c r="C47" s="46" t="n">
        <f aca="false">SUM(D47+E47)</f>
        <v>7700000</v>
      </c>
      <c r="D47" s="48" t="n">
        <f aca="false">D48</f>
        <v>7700000</v>
      </c>
      <c r="E47" s="46" t="n">
        <f aca="false">SUM(F47:G47)</f>
        <v>0</v>
      </c>
      <c r="F47" s="48" t="n">
        <f aca="false">F48</f>
        <v>0</v>
      </c>
      <c r="G47" s="26" t="n">
        <f aca="false">SUM(H47:P47)</f>
        <v>0</v>
      </c>
      <c r="H47" s="113" t="n">
        <f aca="false">H48</f>
        <v>0</v>
      </c>
      <c r="I47" s="50" t="n">
        <f aca="false">I48</f>
        <v>0</v>
      </c>
      <c r="J47" s="50" t="n">
        <f aca="false">J48</f>
        <v>0</v>
      </c>
      <c r="K47" s="50" t="n">
        <f aca="false">K48</f>
        <v>0</v>
      </c>
      <c r="L47" s="50" t="n">
        <f aca="false">L48</f>
        <v>0</v>
      </c>
      <c r="M47" s="50" t="n">
        <f aca="false">M48</f>
        <v>0</v>
      </c>
      <c r="N47" s="50" t="n">
        <f aca="false">N48</f>
        <v>0</v>
      </c>
      <c r="O47" s="50" t="n">
        <f aca="false">O48</f>
        <v>0</v>
      </c>
      <c r="P47" s="51" t="n">
        <f aca="false">P48</f>
        <v>0</v>
      </c>
    </row>
    <row r="48" s="32" customFormat="true" ht="15.75" hidden="false" customHeight="true" outlineLevel="0" collapsed="false">
      <c r="A48" s="127" t="s">
        <v>101</v>
      </c>
      <c r="B48" s="128" t="s">
        <v>102</v>
      </c>
      <c r="C48" s="68" t="n">
        <f aca="false">SUM(D48+E48)</f>
        <v>7700000</v>
      </c>
      <c r="D48" s="69" t="n">
        <v>7700000</v>
      </c>
      <c r="E48" s="68" t="n">
        <f aca="false">SUM(F48:G48)</f>
        <v>0</v>
      </c>
      <c r="F48" s="69"/>
      <c r="G48" s="68" t="n">
        <f aca="false">SUM(H48:P48)</f>
        <v>0</v>
      </c>
      <c r="H48" s="99" t="n">
        <v>0</v>
      </c>
      <c r="I48" s="71" t="n">
        <v>0</v>
      </c>
      <c r="J48" s="71" t="n">
        <v>0</v>
      </c>
      <c r="K48" s="71" t="n">
        <v>0</v>
      </c>
      <c r="L48" s="71" t="n">
        <v>0</v>
      </c>
      <c r="M48" s="71" t="n">
        <v>0</v>
      </c>
      <c r="N48" s="71" t="n">
        <v>0</v>
      </c>
      <c r="O48" s="71" t="n">
        <v>0</v>
      </c>
      <c r="P48" s="72" t="n">
        <v>0</v>
      </c>
    </row>
    <row r="49" s="32" customFormat="true" ht="15.75" hidden="false" customHeight="true" outlineLevel="0" collapsed="false">
      <c r="A49" s="105" t="s">
        <v>103</v>
      </c>
      <c r="B49" s="45" t="s">
        <v>104</v>
      </c>
      <c r="C49" s="68" t="n">
        <f aca="false">SUM(D49+E49)</f>
        <v>3500</v>
      </c>
      <c r="D49" s="48" t="n">
        <f aca="false">SUM(D50:D51)</f>
        <v>0</v>
      </c>
      <c r="E49" s="46" t="n">
        <f aca="false">SUM(F49:G49)</f>
        <v>3500</v>
      </c>
      <c r="F49" s="48" t="n">
        <f aca="false">SUM(F50:F51)</f>
        <v>3500</v>
      </c>
      <c r="G49" s="26" t="n">
        <f aca="false">SUM(H49:P49)</f>
        <v>0</v>
      </c>
      <c r="H49" s="113" t="n">
        <f aca="false">SUM(H50:H51)</f>
        <v>0</v>
      </c>
      <c r="I49" s="50" t="n">
        <f aca="false">SUM(I50:I51)</f>
        <v>0</v>
      </c>
      <c r="J49" s="50" t="n">
        <f aca="false">SUM(J50:J51)</f>
        <v>0</v>
      </c>
      <c r="K49" s="50" t="n">
        <f aca="false">SUM(K50:K51)</f>
        <v>0</v>
      </c>
      <c r="L49" s="50" t="n">
        <f aca="false">SUM(L50:L51)</f>
        <v>0</v>
      </c>
      <c r="M49" s="50" t="n">
        <f aca="false">SUM(M50:M51)</f>
        <v>0</v>
      </c>
      <c r="N49" s="50" t="n">
        <f aca="false">SUM(N50:N51)</f>
        <v>0</v>
      </c>
      <c r="O49" s="50" t="n">
        <f aca="false">SUM(O50:O51)</f>
        <v>0</v>
      </c>
      <c r="P49" s="51" t="n">
        <f aca="false">SUM(P50:P51)</f>
        <v>0</v>
      </c>
    </row>
    <row r="50" s="32" customFormat="true" ht="15.75" hidden="false" customHeight="true" outlineLevel="0" collapsed="false">
      <c r="A50" s="66" t="s">
        <v>105</v>
      </c>
      <c r="B50" s="67" t="s">
        <v>106</v>
      </c>
      <c r="C50" s="68" t="n">
        <f aca="false">SUM(D50+E50)</f>
        <v>3500</v>
      </c>
      <c r="D50" s="69" t="n">
        <v>0</v>
      </c>
      <c r="E50" s="46" t="n">
        <f aca="false">SUM(F50:G50)</f>
        <v>3500</v>
      </c>
      <c r="F50" s="69" t="n">
        <v>3500</v>
      </c>
      <c r="G50" s="28" t="n">
        <f aca="false">SUM(H50:P50)</f>
        <v>0</v>
      </c>
      <c r="H50" s="99" t="n">
        <v>0</v>
      </c>
      <c r="I50" s="71" t="n">
        <v>0</v>
      </c>
      <c r="J50" s="71" t="n">
        <v>0</v>
      </c>
      <c r="K50" s="71" t="n">
        <v>0</v>
      </c>
      <c r="L50" s="71" t="n">
        <v>0</v>
      </c>
      <c r="M50" s="71" t="n">
        <v>0</v>
      </c>
      <c r="N50" s="71" t="n">
        <v>0</v>
      </c>
      <c r="O50" s="71" t="n">
        <v>0</v>
      </c>
      <c r="P50" s="72" t="n">
        <v>0</v>
      </c>
    </row>
    <row r="51" s="32" customFormat="true" ht="15.75" hidden="false" customHeight="true" outlineLevel="0" collapsed="false">
      <c r="A51" s="52" t="s">
        <v>107</v>
      </c>
      <c r="B51" s="53" t="s">
        <v>108</v>
      </c>
      <c r="C51" s="124" t="n">
        <f aca="false">SUM(D51+E51)</f>
        <v>0</v>
      </c>
      <c r="D51" s="56" t="n">
        <v>0</v>
      </c>
      <c r="E51" s="124" t="n">
        <f aca="false">SUM(F51:G51)</f>
        <v>0</v>
      </c>
      <c r="F51" s="56" t="n">
        <v>0</v>
      </c>
      <c r="G51" s="54" t="n">
        <f aca="false">SUM(H51:P51)</f>
        <v>0</v>
      </c>
      <c r="H51" s="102" t="n">
        <v>0</v>
      </c>
      <c r="I51" s="58" t="n">
        <v>0</v>
      </c>
      <c r="J51" s="58" t="n">
        <v>0</v>
      </c>
      <c r="K51" s="58" t="n">
        <v>0</v>
      </c>
      <c r="L51" s="58" t="n">
        <v>0</v>
      </c>
      <c r="M51" s="58" t="n">
        <v>0</v>
      </c>
      <c r="N51" s="58" t="n">
        <v>0</v>
      </c>
      <c r="O51" s="58" t="n">
        <v>0</v>
      </c>
      <c r="P51" s="59" t="n">
        <v>0</v>
      </c>
    </row>
    <row r="52" s="32" customFormat="true" ht="14.25" hidden="false" customHeight="true" outlineLevel="0" collapsed="false">
      <c r="A52" s="38" t="s">
        <v>109</v>
      </c>
      <c r="B52" s="39" t="s">
        <v>110</v>
      </c>
      <c r="C52" s="24" t="n">
        <f aca="false">SUM(D52+E52)</f>
        <v>0</v>
      </c>
      <c r="D52" s="40" t="n">
        <f aca="false">SUM(D53)</f>
        <v>0</v>
      </c>
      <c r="E52" s="24" t="n">
        <f aca="false">SUM(F52:G52)</f>
        <v>0</v>
      </c>
      <c r="F52" s="40" t="n">
        <f aca="false">SUM(F53)</f>
        <v>0</v>
      </c>
      <c r="G52" s="24" t="n">
        <f aca="false">SUM(H52:P52)</f>
        <v>0</v>
      </c>
      <c r="H52" s="112" t="n">
        <f aca="false">SUM(H53)</f>
        <v>0</v>
      </c>
      <c r="I52" s="42" t="n">
        <f aca="false">SUM(I53)</f>
        <v>0</v>
      </c>
      <c r="J52" s="42" t="n">
        <f aca="false">SUM(J53)</f>
        <v>0</v>
      </c>
      <c r="K52" s="42" t="n">
        <f aca="false">SUM(K53)</f>
        <v>0</v>
      </c>
      <c r="L52" s="42" t="n">
        <f aca="false">SUM(L53)</f>
        <v>0</v>
      </c>
      <c r="M52" s="42" t="n">
        <f aca="false">SUM(M53)</f>
        <v>0</v>
      </c>
      <c r="N52" s="42" t="n">
        <f aca="false">SUM(N53)</f>
        <v>0</v>
      </c>
      <c r="O52" s="42" t="n">
        <f aca="false">SUM(O53)</f>
        <v>0</v>
      </c>
      <c r="P52" s="43" t="n">
        <f aca="false">SUM(P53)</f>
        <v>0</v>
      </c>
    </row>
    <row r="53" s="32" customFormat="true" ht="15.75" hidden="true" customHeight="true" outlineLevel="0" collapsed="false">
      <c r="A53" s="44" t="s">
        <v>111</v>
      </c>
      <c r="B53" s="45" t="s">
        <v>112</v>
      </c>
      <c r="C53" s="46" t="n">
        <f aca="false">SUM(D53+E53)</f>
        <v>0</v>
      </c>
      <c r="D53" s="48" t="n">
        <f aca="false">SUM(D54:D55)</f>
        <v>0</v>
      </c>
      <c r="E53" s="46" t="n">
        <f aca="false">SUM(F53:G53)</f>
        <v>0</v>
      </c>
      <c r="F53" s="48" t="n">
        <f aca="false">SUM(F54:F55)</f>
        <v>0</v>
      </c>
      <c r="G53" s="26" t="n">
        <f aca="false">SUM(H53:P53)</f>
        <v>0</v>
      </c>
      <c r="H53" s="113" t="n">
        <f aca="false">SUM(H54:H55)</f>
        <v>0</v>
      </c>
      <c r="I53" s="50" t="n">
        <f aca="false">SUM(I54:I55)</f>
        <v>0</v>
      </c>
      <c r="J53" s="50" t="n">
        <f aca="false">SUM(J54:J55)</f>
        <v>0</v>
      </c>
      <c r="K53" s="50" t="n">
        <f aca="false">SUM(K54:K55)</f>
        <v>0</v>
      </c>
      <c r="L53" s="50" t="n">
        <f aca="false">SUM(L54:L55)</f>
        <v>0</v>
      </c>
      <c r="M53" s="50" t="n">
        <f aca="false">SUM(M54:M55)</f>
        <v>0</v>
      </c>
      <c r="N53" s="50" t="n">
        <f aca="false">SUM(N54:N55)</f>
        <v>0</v>
      </c>
      <c r="O53" s="50" t="n">
        <f aca="false">SUM(O54:O55)</f>
        <v>0</v>
      </c>
      <c r="P53" s="51" t="n">
        <f aca="false">SUM(P54:P55)</f>
        <v>0</v>
      </c>
    </row>
    <row r="54" s="32" customFormat="true" ht="15.75" hidden="true" customHeight="true" outlineLevel="0" collapsed="false">
      <c r="A54" s="66" t="s">
        <v>113</v>
      </c>
      <c r="B54" s="67" t="s">
        <v>114</v>
      </c>
      <c r="C54" s="68" t="n">
        <f aca="false">SUM(D54+E54)</f>
        <v>0</v>
      </c>
      <c r="D54" s="69"/>
      <c r="E54" s="46" t="n">
        <f aca="false">SUM(F54:G54)</f>
        <v>0</v>
      </c>
      <c r="F54" s="69" t="n">
        <v>0</v>
      </c>
      <c r="G54" s="28" t="n">
        <f aca="false">SUM(H54:P54)</f>
        <v>0</v>
      </c>
      <c r="H54" s="99" t="n">
        <v>0</v>
      </c>
      <c r="I54" s="99" t="n">
        <v>0</v>
      </c>
      <c r="J54" s="99" t="n">
        <v>0</v>
      </c>
      <c r="K54" s="99" t="n">
        <v>0</v>
      </c>
      <c r="L54" s="99" t="n">
        <v>0</v>
      </c>
      <c r="M54" s="99" t="n">
        <v>0</v>
      </c>
      <c r="N54" s="99" t="n">
        <v>0</v>
      </c>
      <c r="O54" s="99" t="n">
        <v>0</v>
      </c>
      <c r="P54" s="99" t="n">
        <v>0</v>
      </c>
    </row>
    <row r="55" s="32" customFormat="true" ht="15.75" hidden="true" customHeight="true" outlineLevel="0" collapsed="false">
      <c r="A55" s="73" t="s">
        <v>115</v>
      </c>
      <c r="B55" s="74" t="s">
        <v>116</v>
      </c>
      <c r="C55" s="28" t="n">
        <f aca="false">SUM(D55+E55)</f>
        <v>0</v>
      </c>
      <c r="D55" s="75"/>
      <c r="E55" s="26" t="n">
        <f aca="false">SUM(F55:G55)</f>
        <v>0</v>
      </c>
      <c r="F55" s="75" t="n">
        <v>0</v>
      </c>
      <c r="G55" s="28" t="n">
        <f aca="false">SUM(H55:P55)</f>
        <v>0</v>
      </c>
      <c r="H55" s="114" t="n">
        <v>0</v>
      </c>
      <c r="I55" s="114" t="n">
        <v>0</v>
      </c>
      <c r="J55" s="114" t="n">
        <v>0</v>
      </c>
      <c r="K55" s="114" t="n">
        <v>0</v>
      </c>
      <c r="L55" s="114" t="n">
        <v>0</v>
      </c>
      <c r="M55" s="114" t="n">
        <v>0</v>
      </c>
      <c r="N55" s="114" t="n">
        <v>0</v>
      </c>
      <c r="O55" s="114" t="n">
        <v>0</v>
      </c>
      <c r="P55" s="114" t="n">
        <v>0</v>
      </c>
    </row>
    <row r="56" s="32" customFormat="true" ht="15.75" hidden="false" customHeight="true" outlineLevel="0" collapsed="false">
      <c r="A56" s="38" t="s">
        <v>117</v>
      </c>
      <c r="B56" s="39" t="s">
        <v>118</v>
      </c>
      <c r="C56" s="24" t="n">
        <f aca="false">SUM(D56+E56)</f>
        <v>71964420</v>
      </c>
      <c r="D56" s="40" t="n">
        <f aca="false">SUM(D57+D59+D65+D67+D70)</f>
        <v>41736210</v>
      </c>
      <c r="E56" s="24" t="n">
        <f aca="false">SUM(F56:G56)</f>
        <v>30228210</v>
      </c>
      <c r="F56" s="40" t="n">
        <f aca="false">SUM(F57+F59+F65+F67+F70)</f>
        <v>28972400</v>
      </c>
      <c r="G56" s="24" t="n">
        <f aca="false">SUM(H56:P56)</f>
        <v>1255810</v>
      </c>
      <c r="H56" s="112" t="n">
        <f aca="false">SUM(H57+H59+H65+H67+H70)</f>
        <v>44230</v>
      </c>
      <c r="I56" s="42" t="n">
        <f aca="false">SUM(I57+I59+I65+I67+I70)</f>
        <v>192740</v>
      </c>
      <c r="J56" s="42" t="n">
        <f aca="false">SUM(J57+J59+J65+J67+J70)</f>
        <v>133770</v>
      </c>
      <c r="K56" s="42" t="n">
        <f aca="false">SUM(K57+K59+K65+K67+K70)</f>
        <v>196560</v>
      </c>
      <c r="L56" s="42" t="n">
        <f aca="false">SUM(L57+L59+L65+L67+L70)</f>
        <v>59515</v>
      </c>
      <c r="M56" s="42" t="n">
        <f aca="false">SUM(M57+M59+M65+M67+M70)</f>
        <v>218400</v>
      </c>
      <c r="N56" s="42" t="n">
        <f aca="false">SUM(N57+N59+N65+N67+N70)</f>
        <v>266450</v>
      </c>
      <c r="O56" s="42" t="n">
        <f aca="false">SUM(O57+O59+O65+O67+O70)</f>
        <v>76440</v>
      </c>
      <c r="P56" s="43" t="n">
        <f aca="false">SUM(P57+P59+P65+P67+P70)</f>
        <v>67705</v>
      </c>
    </row>
    <row r="57" s="32" customFormat="true" ht="15.75" hidden="false" customHeight="true" outlineLevel="0" collapsed="false">
      <c r="A57" s="44" t="s">
        <v>119</v>
      </c>
      <c r="B57" s="45" t="s">
        <v>120</v>
      </c>
      <c r="C57" s="46" t="n">
        <f aca="false">SUM(D57+E57)</f>
        <v>8000</v>
      </c>
      <c r="D57" s="48" t="n">
        <f aca="false">D58</f>
        <v>8000</v>
      </c>
      <c r="E57" s="46" t="n">
        <f aca="false">SUM(F57:G57)</f>
        <v>0</v>
      </c>
      <c r="F57" s="48" t="n">
        <f aca="false">F58</f>
        <v>0</v>
      </c>
      <c r="G57" s="26" t="n">
        <f aca="false">SUM(H57:P57)</f>
        <v>0</v>
      </c>
      <c r="H57" s="113" t="n">
        <f aca="false">H58</f>
        <v>0</v>
      </c>
      <c r="I57" s="50" t="n">
        <f aca="false">I58</f>
        <v>0</v>
      </c>
      <c r="J57" s="50" t="n">
        <f aca="false">J58</f>
        <v>0</v>
      </c>
      <c r="K57" s="50" t="n">
        <f aca="false">K58</f>
        <v>0</v>
      </c>
      <c r="L57" s="50" t="n">
        <f aca="false">L58</f>
        <v>0</v>
      </c>
      <c r="M57" s="50" t="n">
        <f aca="false">M58</f>
        <v>0</v>
      </c>
      <c r="N57" s="50" t="n">
        <f aca="false">N58</f>
        <v>0</v>
      </c>
      <c r="O57" s="50" t="n">
        <f aca="false">O58</f>
        <v>0</v>
      </c>
      <c r="P57" s="51" t="n">
        <f aca="false">P58</f>
        <v>0</v>
      </c>
    </row>
    <row r="58" s="32" customFormat="true" ht="15.75" hidden="false" customHeight="true" outlineLevel="0" collapsed="false">
      <c r="A58" s="66" t="s">
        <v>121</v>
      </c>
      <c r="B58" s="67" t="s">
        <v>122</v>
      </c>
      <c r="C58" s="68" t="n">
        <f aca="false">SUM(D58+E58)</f>
        <v>8000</v>
      </c>
      <c r="D58" s="69" t="n">
        <v>8000</v>
      </c>
      <c r="E58" s="46" t="n">
        <f aca="false">SUM(F58:G58)</f>
        <v>0</v>
      </c>
      <c r="F58" s="69"/>
      <c r="G58" s="28" t="n">
        <f aca="false">SUM(H58:P58)</f>
        <v>0</v>
      </c>
      <c r="H58" s="99" t="n">
        <v>0</v>
      </c>
      <c r="I58" s="71" t="n">
        <v>0</v>
      </c>
      <c r="J58" s="71" t="n">
        <v>0</v>
      </c>
      <c r="K58" s="71" t="n">
        <v>0</v>
      </c>
      <c r="L58" s="71" t="n">
        <v>0</v>
      </c>
      <c r="M58" s="71" t="n">
        <v>0</v>
      </c>
      <c r="N58" s="71" t="n">
        <v>0</v>
      </c>
      <c r="O58" s="71" t="n">
        <v>0</v>
      </c>
      <c r="P58" s="72" t="n">
        <v>0</v>
      </c>
    </row>
    <row r="59" s="32" customFormat="true" ht="15.75" hidden="false" customHeight="true" outlineLevel="0" collapsed="false">
      <c r="A59" s="105" t="s">
        <v>123</v>
      </c>
      <c r="B59" s="106" t="s">
        <v>124</v>
      </c>
      <c r="C59" s="68" t="n">
        <f aca="false">SUM(D59+E59)</f>
        <v>56802220</v>
      </c>
      <c r="D59" s="107" t="n">
        <f aca="false">SUM(D60+D64)</f>
        <v>40228210</v>
      </c>
      <c r="E59" s="46" t="n">
        <f aca="false">SUM(F59:G59)</f>
        <v>16574010</v>
      </c>
      <c r="F59" s="107" t="n">
        <f aca="false">SUM(F60+F64)</f>
        <v>15318200</v>
      </c>
      <c r="G59" s="28" t="n">
        <f aca="false">SUM(H59:P59)</f>
        <v>1255810</v>
      </c>
      <c r="H59" s="129" t="n">
        <f aca="false">H60</f>
        <v>44230</v>
      </c>
      <c r="I59" s="109" t="n">
        <f aca="false">I60</f>
        <v>192740</v>
      </c>
      <c r="J59" s="109" t="n">
        <f aca="false">J60</f>
        <v>133770</v>
      </c>
      <c r="K59" s="109" t="n">
        <f aca="false">K60</f>
        <v>196560</v>
      </c>
      <c r="L59" s="109" t="n">
        <f aca="false">L60</f>
        <v>59515</v>
      </c>
      <c r="M59" s="109" t="n">
        <f aca="false">M60</f>
        <v>218400</v>
      </c>
      <c r="N59" s="109" t="n">
        <f aca="false">N60</f>
        <v>266450</v>
      </c>
      <c r="O59" s="109" t="n">
        <f aca="false">O60</f>
        <v>76440</v>
      </c>
      <c r="P59" s="110" t="n">
        <f aca="false">P60</f>
        <v>67705</v>
      </c>
    </row>
    <row r="60" s="32" customFormat="true" ht="15.75" hidden="false" customHeight="true" outlineLevel="0" collapsed="false">
      <c r="A60" s="105" t="s">
        <v>125</v>
      </c>
      <c r="B60" s="106" t="s">
        <v>126</v>
      </c>
      <c r="C60" s="68" t="n">
        <f aca="false">SUM(D60+E60)</f>
        <v>45767320</v>
      </c>
      <c r="D60" s="107" t="n">
        <f aca="false">SUM(D61:D62)</f>
        <v>30228210</v>
      </c>
      <c r="E60" s="46" t="n">
        <f aca="false">SUM(F60:G60)</f>
        <v>15539110</v>
      </c>
      <c r="F60" s="107" t="n">
        <f aca="false">SUM(F61:F62)</f>
        <v>14283300</v>
      </c>
      <c r="G60" s="28" t="n">
        <f aca="false">SUM(H60:P60)</f>
        <v>1255810</v>
      </c>
      <c r="H60" s="129" t="n">
        <f aca="false">H61+H63</f>
        <v>44230</v>
      </c>
      <c r="I60" s="129" t="n">
        <f aca="false">I61+I63</f>
        <v>192740</v>
      </c>
      <c r="J60" s="129" t="n">
        <f aca="false">J61+J63</f>
        <v>133770</v>
      </c>
      <c r="K60" s="129" t="n">
        <f aca="false">K61+K63</f>
        <v>196560</v>
      </c>
      <c r="L60" s="129" t="n">
        <f aca="false">L61+L63</f>
        <v>59515</v>
      </c>
      <c r="M60" s="129" t="n">
        <f aca="false">M61+M63</f>
        <v>218400</v>
      </c>
      <c r="N60" s="129" t="n">
        <f aca="false">N61+N63</f>
        <v>266450</v>
      </c>
      <c r="O60" s="129" t="n">
        <f aca="false">O61+O63</f>
        <v>76440</v>
      </c>
      <c r="P60" s="129" t="n">
        <f aca="false">P61+P63</f>
        <v>67705</v>
      </c>
    </row>
    <row r="61" s="32" customFormat="true" ht="15.75" hidden="false" customHeight="true" outlineLevel="0" collapsed="false">
      <c r="A61" s="66" t="s">
        <v>127</v>
      </c>
      <c r="B61" s="67" t="s">
        <v>128</v>
      </c>
      <c r="C61" s="68" t="n">
        <f aca="false">SUM(D61+E61)</f>
        <v>1255810</v>
      </c>
      <c r="D61" s="69" t="n">
        <v>1255810</v>
      </c>
      <c r="E61" s="46" t="n">
        <f aca="false">SUM(F61:G61)</f>
        <v>0</v>
      </c>
      <c r="F61" s="69" t="n">
        <v>0</v>
      </c>
      <c r="G61" s="28" t="n">
        <f aca="false">SUM(H61:P61)</f>
        <v>0</v>
      </c>
      <c r="H61" s="99" t="n">
        <v>0</v>
      </c>
      <c r="I61" s="71" t="n">
        <v>0</v>
      </c>
      <c r="J61" s="71" t="n">
        <v>0</v>
      </c>
      <c r="K61" s="71" t="n">
        <v>0</v>
      </c>
      <c r="L61" s="71" t="n">
        <v>0</v>
      </c>
      <c r="M61" s="71" t="n">
        <v>0</v>
      </c>
      <c r="N61" s="71" t="n">
        <v>0</v>
      </c>
      <c r="O61" s="71" t="n">
        <v>0</v>
      </c>
      <c r="P61" s="72" t="n">
        <v>0</v>
      </c>
    </row>
    <row r="62" s="32" customFormat="true" ht="15.75" hidden="false" customHeight="true" outlineLevel="0" collapsed="false">
      <c r="A62" s="66" t="s">
        <v>129</v>
      </c>
      <c r="B62" s="67" t="s">
        <v>130</v>
      </c>
      <c r="C62" s="68" t="n">
        <f aca="false">SUM(D62+E62)</f>
        <v>43255700</v>
      </c>
      <c r="D62" s="69" t="n">
        <v>28972400</v>
      </c>
      <c r="E62" s="46" t="n">
        <f aca="false">SUM(F62:G62)</f>
        <v>14283300</v>
      </c>
      <c r="F62" s="69" t="n">
        <v>14283300</v>
      </c>
      <c r="G62" s="28" t="n">
        <f aca="false">SUM(H62:P62)</f>
        <v>0</v>
      </c>
      <c r="H62" s="99" t="n">
        <v>0</v>
      </c>
      <c r="I62" s="71" t="n">
        <v>0</v>
      </c>
      <c r="J62" s="71" t="n">
        <v>0</v>
      </c>
      <c r="K62" s="71" t="n">
        <v>0</v>
      </c>
      <c r="L62" s="71" t="n">
        <v>0</v>
      </c>
      <c r="M62" s="71" t="n">
        <v>0</v>
      </c>
      <c r="N62" s="71" t="n">
        <v>0</v>
      </c>
      <c r="O62" s="71" t="n">
        <v>0</v>
      </c>
      <c r="P62" s="72" t="n">
        <v>0</v>
      </c>
    </row>
    <row r="63" s="32" customFormat="true" ht="15.75" hidden="false" customHeight="true" outlineLevel="0" collapsed="false">
      <c r="A63" s="105" t="s">
        <v>131</v>
      </c>
      <c r="B63" s="106" t="s">
        <v>132</v>
      </c>
      <c r="C63" s="68" t="n">
        <f aca="false">SUM(D63+E63)</f>
        <v>11255810</v>
      </c>
      <c r="D63" s="107" t="n">
        <f aca="false">SUM(D64)</f>
        <v>10000000</v>
      </c>
      <c r="E63" s="46" t="n">
        <f aca="false">SUM(F63:G63)</f>
        <v>1255810</v>
      </c>
      <c r="F63" s="107" t="n">
        <v>0</v>
      </c>
      <c r="G63" s="28" t="n">
        <f aca="false">SUM(H63:P63)</f>
        <v>1255810</v>
      </c>
      <c r="H63" s="129" t="n">
        <f aca="false">SUM(H64)</f>
        <v>44230</v>
      </c>
      <c r="I63" s="109" t="n">
        <f aca="false">SUM(I64)</f>
        <v>192740</v>
      </c>
      <c r="J63" s="109" t="n">
        <f aca="false">SUM(J64)</f>
        <v>133770</v>
      </c>
      <c r="K63" s="109" t="n">
        <f aca="false">SUM(K64)</f>
        <v>196560</v>
      </c>
      <c r="L63" s="109" t="n">
        <f aca="false">SUM(L64)</f>
        <v>59515</v>
      </c>
      <c r="M63" s="109" t="n">
        <f aca="false">SUM(M64)</f>
        <v>218400</v>
      </c>
      <c r="N63" s="109" t="n">
        <f aca="false">SUM(N64)</f>
        <v>266450</v>
      </c>
      <c r="O63" s="109" t="n">
        <f aca="false">SUM(O64)</f>
        <v>76440</v>
      </c>
      <c r="P63" s="110" t="n">
        <f aca="false">SUM(P64)</f>
        <v>67705</v>
      </c>
    </row>
    <row r="64" s="32" customFormat="true" ht="15.75" hidden="false" customHeight="true" outlineLevel="0" collapsed="false">
      <c r="A64" s="66" t="s">
        <v>133</v>
      </c>
      <c r="B64" s="67" t="s">
        <v>134</v>
      </c>
      <c r="C64" s="68" t="n">
        <f aca="false">SUM(D64+E64)</f>
        <v>12290710</v>
      </c>
      <c r="D64" s="69" t="n">
        <v>10000000</v>
      </c>
      <c r="E64" s="46" t="n">
        <f aca="false">SUM(F64:G64)</f>
        <v>2290710</v>
      </c>
      <c r="F64" s="69" t="n">
        <v>1034900</v>
      </c>
      <c r="G64" s="28" t="n">
        <f aca="false">SUM(H64:P64)</f>
        <v>1255810</v>
      </c>
      <c r="H64" s="99" t="n">
        <v>44230</v>
      </c>
      <c r="I64" s="99" t="n">
        <v>192740</v>
      </c>
      <c r="J64" s="99" t="n">
        <v>133770</v>
      </c>
      <c r="K64" s="99" t="n">
        <v>196560</v>
      </c>
      <c r="L64" s="99" t="n">
        <v>59515</v>
      </c>
      <c r="M64" s="99" t="n">
        <v>218400</v>
      </c>
      <c r="N64" s="99" t="n">
        <v>266450</v>
      </c>
      <c r="O64" s="99" t="n">
        <v>76440</v>
      </c>
      <c r="P64" s="118" t="n">
        <v>67705</v>
      </c>
    </row>
    <row r="65" s="32" customFormat="true" ht="15.75" hidden="false" customHeight="true" outlineLevel="0" collapsed="false">
      <c r="A65" s="105" t="s">
        <v>135</v>
      </c>
      <c r="B65" s="106" t="s">
        <v>136</v>
      </c>
      <c r="C65" s="68" t="n">
        <f aca="false">SUM(D65+E65)</f>
        <v>13654200</v>
      </c>
      <c r="D65" s="107" t="n">
        <v>0</v>
      </c>
      <c r="E65" s="46" t="n">
        <f aca="false">SUM(F65:G65)</f>
        <v>13654200</v>
      </c>
      <c r="F65" s="107" t="n">
        <f aca="false">SUM(F66)</f>
        <v>13654200</v>
      </c>
      <c r="G65" s="28" t="n">
        <f aca="false">SUM(H65:P65)</f>
        <v>0</v>
      </c>
      <c r="H65" s="129" t="n">
        <f aca="false">SUM(H66)</f>
        <v>0</v>
      </c>
      <c r="I65" s="109" t="n">
        <f aca="false">SUM(I66)</f>
        <v>0</v>
      </c>
      <c r="J65" s="109" t="n">
        <f aca="false">SUM(J66)</f>
        <v>0</v>
      </c>
      <c r="K65" s="109" t="n">
        <f aca="false">SUM(K66)</f>
        <v>0</v>
      </c>
      <c r="L65" s="109" t="n">
        <f aca="false">SUM(L66)</f>
        <v>0</v>
      </c>
      <c r="M65" s="109" t="n">
        <f aca="false">SUM(M66)</f>
        <v>0</v>
      </c>
      <c r="N65" s="109" t="n">
        <f aca="false">SUM(N66)</f>
        <v>0</v>
      </c>
      <c r="O65" s="109" t="n">
        <f aca="false">SUM(O66)</f>
        <v>0</v>
      </c>
      <c r="P65" s="110" t="n">
        <f aca="false">SUM(P66)</f>
        <v>0</v>
      </c>
    </row>
    <row r="66" s="32" customFormat="true" ht="15.75" hidden="false" customHeight="true" outlineLevel="0" collapsed="false">
      <c r="A66" s="66" t="s">
        <v>137</v>
      </c>
      <c r="B66" s="67" t="s">
        <v>138</v>
      </c>
      <c r="C66" s="68" t="n">
        <f aca="false">SUM(D66+E66)</f>
        <v>13654200</v>
      </c>
      <c r="D66" s="69" t="n">
        <v>0</v>
      </c>
      <c r="E66" s="46" t="n">
        <f aca="false">SUM(F66:G66)</f>
        <v>13654200</v>
      </c>
      <c r="F66" s="69" t="n">
        <v>13654200</v>
      </c>
      <c r="G66" s="28" t="n">
        <f aca="false">SUM(H66:P66)</f>
        <v>0</v>
      </c>
      <c r="H66" s="99" t="n">
        <v>0</v>
      </c>
      <c r="I66" s="99" t="n">
        <v>0</v>
      </c>
      <c r="J66" s="99" t="n">
        <v>0</v>
      </c>
      <c r="K66" s="99" t="n">
        <v>0</v>
      </c>
      <c r="L66" s="99" t="n">
        <v>0</v>
      </c>
      <c r="M66" s="99" t="n">
        <v>0</v>
      </c>
      <c r="N66" s="99" t="n">
        <v>0</v>
      </c>
      <c r="O66" s="99" t="n">
        <v>0</v>
      </c>
      <c r="P66" s="118" t="n">
        <v>0</v>
      </c>
    </row>
    <row r="67" s="32" customFormat="true" ht="15.75" hidden="false" customHeight="true" outlineLevel="0" collapsed="false">
      <c r="A67" s="105" t="s">
        <v>139</v>
      </c>
      <c r="B67" s="106" t="s">
        <v>140</v>
      </c>
      <c r="C67" s="68" t="n">
        <f aca="false">SUM(D67+E67)</f>
        <v>1500000</v>
      </c>
      <c r="D67" s="107" t="n">
        <f aca="false">SUM(D68:D69)</f>
        <v>1500000</v>
      </c>
      <c r="E67" s="46" t="n">
        <f aca="false">SUM(F67:G67)</f>
        <v>0</v>
      </c>
      <c r="F67" s="107" t="n">
        <f aca="false">SUM(F68:F69)</f>
        <v>0</v>
      </c>
      <c r="G67" s="28" t="n">
        <f aca="false">SUM(H67:P67)</f>
        <v>0</v>
      </c>
      <c r="H67" s="129" t="n">
        <f aca="false">SUM(H68:H69)</f>
        <v>0</v>
      </c>
      <c r="I67" s="109" t="n">
        <f aca="false">SUM(I68:I69)</f>
        <v>0</v>
      </c>
      <c r="J67" s="109" t="n">
        <f aca="false">SUM(J68:J69)</f>
        <v>0</v>
      </c>
      <c r="K67" s="109" t="n">
        <f aca="false">SUM(K68:K69)</f>
        <v>0</v>
      </c>
      <c r="L67" s="109" t="n">
        <f aca="false">SUM(L68:L69)</f>
        <v>0</v>
      </c>
      <c r="M67" s="109" t="n">
        <f aca="false">SUM(M68:M69)</f>
        <v>0</v>
      </c>
      <c r="N67" s="109" t="n">
        <f aca="false">SUM(N68:N69)</f>
        <v>0</v>
      </c>
      <c r="O67" s="109" t="n">
        <f aca="false">SUM(O68:O69)</f>
        <v>0</v>
      </c>
      <c r="P67" s="110" t="n">
        <f aca="false">SUM(P68:P69)</f>
        <v>0</v>
      </c>
    </row>
    <row r="68" s="32" customFormat="true" ht="15.75" hidden="false" customHeight="true" outlineLevel="0" collapsed="false">
      <c r="A68" s="66" t="s">
        <v>141</v>
      </c>
      <c r="B68" s="67" t="s">
        <v>142</v>
      </c>
      <c r="C68" s="68" t="n">
        <f aca="false">SUM(D68+E68)</f>
        <v>0</v>
      </c>
      <c r="D68" s="69" t="n">
        <v>0</v>
      </c>
      <c r="E68" s="46" t="n">
        <f aca="false">SUM(F68:G68)</f>
        <v>0</v>
      </c>
      <c r="F68" s="69" t="n">
        <v>0</v>
      </c>
      <c r="G68" s="28" t="n">
        <f aca="false">SUM(H68:P68)</f>
        <v>0</v>
      </c>
      <c r="H68" s="99" t="n">
        <v>0</v>
      </c>
      <c r="I68" s="99" t="n">
        <v>0</v>
      </c>
      <c r="J68" s="99" t="n">
        <v>0</v>
      </c>
      <c r="K68" s="99" t="n">
        <v>0</v>
      </c>
      <c r="L68" s="99" t="n">
        <v>0</v>
      </c>
      <c r="M68" s="99" t="n">
        <v>0</v>
      </c>
      <c r="N68" s="99" t="n">
        <v>0</v>
      </c>
      <c r="O68" s="99" t="n">
        <v>0</v>
      </c>
      <c r="P68" s="118" t="n">
        <v>0</v>
      </c>
    </row>
    <row r="69" s="32" customFormat="true" ht="14.25" hidden="false" customHeight="true" outlineLevel="0" collapsed="false">
      <c r="A69" s="66" t="s">
        <v>143</v>
      </c>
      <c r="B69" s="67" t="s">
        <v>144</v>
      </c>
      <c r="C69" s="68" t="n">
        <f aca="false">SUM(D69+E69)</f>
        <v>1500000</v>
      </c>
      <c r="D69" s="69" t="n">
        <v>1500000</v>
      </c>
      <c r="E69" s="46" t="n">
        <f aca="false">SUM(F69:G69)</f>
        <v>0</v>
      </c>
      <c r="F69" s="69" t="n">
        <v>0</v>
      </c>
      <c r="G69" s="28" t="n">
        <f aca="false">SUM(H69:P69)</f>
        <v>0</v>
      </c>
      <c r="H69" s="99" t="n">
        <v>0</v>
      </c>
      <c r="I69" s="99" t="n">
        <v>0</v>
      </c>
      <c r="J69" s="99" t="n">
        <v>0</v>
      </c>
      <c r="K69" s="99" t="n">
        <v>0</v>
      </c>
      <c r="L69" s="99" t="n">
        <v>0</v>
      </c>
      <c r="M69" s="99" t="n">
        <v>0</v>
      </c>
      <c r="N69" s="99" t="n">
        <v>0</v>
      </c>
      <c r="O69" s="99" t="n">
        <v>0</v>
      </c>
      <c r="P69" s="118" t="n">
        <v>0</v>
      </c>
    </row>
    <row r="70" s="32" customFormat="true" ht="15.75" hidden="true" customHeight="true" outlineLevel="0" collapsed="false">
      <c r="A70" s="105" t="s">
        <v>145</v>
      </c>
      <c r="B70" s="106" t="s">
        <v>146</v>
      </c>
      <c r="C70" s="68" t="n">
        <f aca="false">SUM(D70+E70)</f>
        <v>0</v>
      </c>
      <c r="D70" s="107" t="n">
        <f aca="false">D71</f>
        <v>0</v>
      </c>
      <c r="E70" s="46" t="n">
        <f aca="false">SUM(F70:G70)</f>
        <v>0</v>
      </c>
      <c r="F70" s="107" t="n">
        <f aca="false">F71</f>
        <v>0</v>
      </c>
      <c r="G70" s="28" t="n">
        <f aca="false">SUM(H70:P70)</f>
        <v>0</v>
      </c>
      <c r="H70" s="129" t="n">
        <f aca="false">H71</f>
        <v>0</v>
      </c>
      <c r="I70" s="109" t="n">
        <f aca="false">I71</f>
        <v>0</v>
      </c>
      <c r="J70" s="109" t="n">
        <f aca="false">J71</f>
        <v>0</v>
      </c>
      <c r="K70" s="109" t="n">
        <f aca="false">K71</f>
        <v>0</v>
      </c>
      <c r="L70" s="109" t="n">
        <f aca="false">L71</f>
        <v>0</v>
      </c>
      <c r="M70" s="109" t="n">
        <f aca="false">M71</f>
        <v>0</v>
      </c>
      <c r="N70" s="109" t="n">
        <f aca="false">N71</f>
        <v>0</v>
      </c>
      <c r="O70" s="109" t="n">
        <f aca="false">O71</f>
        <v>0</v>
      </c>
      <c r="P70" s="110" t="n">
        <f aca="false">P71</f>
        <v>0</v>
      </c>
    </row>
    <row r="71" s="32" customFormat="true" ht="15.75" hidden="true" customHeight="true" outlineLevel="0" collapsed="false">
      <c r="A71" s="105" t="s">
        <v>147</v>
      </c>
      <c r="B71" s="106" t="s">
        <v>148</v>
      </c>
      <c r="C71" s="68" t="n">
        <f aca="false">SUM(D71+E71)</f>
        <v>0</v>
      </c>
      <c r="D71" s="107" t="n">
        <f aca="false">SUM(D72:D73)</f>
        <v>0</v>
      </c>
      <c r="E71" s="46" t="n">
        <f aca="false">SUM(F71:G71)</f>
        <v>0</v>
      </c>
      <c r="F71" s="107" t="n">
        <f aca="false">SUM(F72:F73)</f>
        <v>0</v>
      </c>
      <c r="G71" s="28" t="n">
        <f aca="false">SUM(H71:P71)</f>
        <v>0</v>
      </c>
      <c r="H71" s="129" t="n">
        <f aca="false">SUM(H72:H73)</f>
        <v>0</v>
      </c>
      <c r="I71" s="109" t="n">
        <f aca="false">SUM(I72:I73)</f>
        <v>0</v>
      </c>
      <c r="J71" s="109" t="n">
        <f aca="false">SUM(J72:J73)</f>
        <v>0</v>
      </c>
      <c r="K71" s="109" t="n">
        <f aca="false">SUM(K72:K73)</f>
        <v>0</v>
      </c>
      <c r="L71" s="109" t="n">
        <f aca="false">SUM(L72:L73)</f>
        <v>0</v>
      </c>
      <c r="M71" s="109" t="n">
        <f aca="false">SUM(M72:M73)</f>
        <v>0</v>
      </c>
      <c r="N71" s="109" t="n">
        <f aca="false">SUM(N72:N73)</f>
        <v>0</v>
      </c>
      <c r="O71" s="109" t="n">
        <f aca="false">SUM(O72:O73)</f>
        <v>0</v>
      </c>
      <c r="P71" s="110" t="n">
        <f aca="false">SUM(P72:P73)</f>
        <v>0</v>
      </c>
    </row>
    <row r="72" s="32" customFormat="true" ht="15.75" hidden="true" customHeight="true" outlineLevel="0" collapsed="false">
      <c r="A72" s="66" t="s">
        <v>149</v>
      </c>
      <c r="B72" s="67" t="s">
        <v>150</v>
      </c>
      <c r="C72" s="68" t="n">
        <f aca="false">SUM(D72+E72)</f>
        <v>0</v>
      </c>
      <c r="D72" s="69" t="n">
        <v>0</v>
      </c>
      <c r="E72" s="46" t="n">
        <f aca="false">SUM(F72:G72)</f>
        <v>0</v>
      </c>
      <c r="F72" s="69"/>
      <c r="G72" s="28" t="n">
        <f aca="false">SUM(H72:P72)</f>
        <v>0</v>
      </c>
      <c r="H72" s="99" t="n">
        <v>0</v>
      </c>
      <c r="I72" s="99" t="n">
        <v>0</v>
      </c>
      <c r="J72" s="99" t="n">
        <v>0</v>
      </c>
      <c r="K72" s="99" t="n">
        <v>0</v>
      </c>
      <c r="L72" s="99" t="n">
        <v>0</v>
      </c>
      <c r="M72" s="99" t="n">
        <v>0</v>
      </c>
      <c r="N72" s="99" t="n">
        <v>0</v>
      </c>
      <c r="O72" s="99" t="n">
        <v>0</v>
      </c>
      <c r="P72" s="118" t="n">
        <v>0</v>
      </c>
    </row>
    <row r="73" s="32" customFormat="true" ht="15.75" hidden="true" customHeight="true" outlineLevel="0" collapsed="false">
      <c r="A73" s="73" t="s">
        <v>151</v>
      </c>
      <c r="B73" s="74" t="s">
        <v>152</v>
      </c>
      <c r="C73" s="26" t="n">
        <f aca="false">SUM(D73+E73)</f>
        <v>0</v>
      </c>
      <c r="D73" s="75" t="n">
        <v>0</v>
      </c>
      <c r="E73" s="26" t="n">
        <f aca="false">SUM(F73:G73)</f>
        <v>0</v>
      </c>
      <c r="F73" s="75" t="n">
        <v>0</v>
      </c>
      <c r="G73" s="28" t="n">
        <f aca="false">SUM(H73:P73)</f>
        <v>0</v>
      </c>
      <c r="H73" s="114" t="n">
        <v>0</v>
      </c>
      <c r="I73" s="114" t="n">
        <v>0</v>
      </c>
      <c r="J73" s="114" t="n">
        <v>0</v>
      </c>
      <c r="K73" s="114" t="n">
        <v>0</v>
      </c>
      <c r="L73" s="114" t="n">
        <v>0</v>
      </c>
      <c r="M73" s="114" t="n">
        <v>0</v>
      </c>
      <c r="N73" s="114" t="n">
        <v>0</v>
      </c>
      <c r="O73" s="114" t="n">
        <v>0</v>
      </c>
      <c r="P73" s="130" t="n">
        <v>0</v>
      </c>
    </row>
    <row r="74" s="32" customFormat="true" ht="15.75" hidden="false" customHeight="true" outlineLevel="0" collapsed="false">
      <c r="A74" s="38" t="s">
        <v>153</v>
      </c>
      <c r="B74" s="39" t="s">
        <v>154</v>
      </c>
      <c r="C74" s="24" t="n">
        <f aca="false">SUM(D74+E74)</f>
        <v>5900000</v>
      </c>
      <c r="D74" s="40" t="n">
        <f aca="false">SUM(D75)</f>
        <v>5900000</v>
      </c>
      <c r="E74" s="24" t="n">
        <f aca="false">SUM(F74:G74)</f>
        <v>0</v>
      </c>
      <c r="F74" s="40" t="n">
        <f aca="false">SUM(F75)</f>
        <v>0</v>
      </c>
      <c r="G74" s="24" t="n">
        <f aca="false">SUM(H74:P74)</f>
        <v>0</v>
      </c>
      <c r="H74" s="112" t="n">
        <f aca="false">SUM(H75)</f>
        <v>0</v>
      </c>
      <c r="I74" s="42" t="n">
        <f aca="false">SUM(I75)</f>
        <v>0</v>
      </c>
      <c r="J74" s="42" t="n">
        <f aca="false">SUM(J75)</f>
        <v>0</v>
      </c>
      <c r="K74" s="42" t="n">
        <f aca="false">SUM(K75)</f>
        <v>0</v>
      </c>
      <c r="L74" s="42" t="n">
        <f aca="false">SUM(L75)</f>
        <v>0</v>
      </c>
      <c r="M74" s="42" t="n">
        <f aca="false">SUM(M75)</f>
        <v>0</v>
      </c>
      <c r="N74" s="42" t="n">
        <f aca="false">SUM(N75)</f>
        <v>0</v>
      </c>
      <c r="O74" s="42" t="n">
        <f aca="false">SUM(O75)</f>
        <v>0</v>
      </c>
      <c r="P74" s="43" t="n">
        <f aca="false">SUM(P75)</f>
        <v>0</v>
      </c>
    </row>
    <row r="75" s="32" customFormat="true" ht="15.75" hidden="false" customHeight="true" outlineLevel="0" collapsed="false">
      <c r="A75" s="44" t="s">
        <v>155</v>
      </c>
      <c r="B75" s="45" t="s">
        <v>156</v>
      </c>
      <c r="C75" s="46" t="n">
        <f aca="false">SUM(D75+E75)</f>
        <v>5900000</v>
      </c>
      <c r="D75" s="48" t="n">
        <f aca="false">D76</f>
        <v>5900000</v>
      </c>
      <c r="E75" s="46" t="n">
        <f aca="false">SUM(F75:G75)</f>
        <v>0</v>
      </c>
      <c r="F75" s="48" t="n">
        <f aca="false">F76</f>
        <v>0</v>
      </c>
      <c r="G75" s="26" t="n">
        <f aca="false">SUM(H75:P75)</f>
        <v>0</v>
      </c>
      <c r="H75" s="113" t="n">
        <f aca="false">H76</f>
        <v>0</v>
      </c>
      <c r="I75" s="50" t="n">
        <f aca="false">I76</f>
        <v>0</v>
      </c>
      <c r="J75" s="50" t="n">
        <f aca="false">J76</f>
        <v>0</v>
      </c>
      <c r="K75" s="50" t="n">
        <f aca="false">K76</f>
        <v>0</v>
      </c>
      <c r="L75" s="50" t="n">
        <f aca="false">L76</f>
        <v>0</v>
      </c>
      <c r="M75" s="50" t="n">
        <f aca="false">M76</f>
        <v>0</v>
      </c>
      <c r="N75" s="50" t="n">
        <f aca="false">N76</f>
        <v>0</v>
      </c>
      <c r="O75" s="50" t="n">
        <f aca="false">O76</f>
        <v>0</v>
      </c>
      <c r="P75" s="51" t="n">
        <f aca="false">P76</f>
        <v>0</v>
      </c>
    </row>
    <row r="76" s="32" customFormat="true" ht="15.75" hidden="false" customHeight="true" outlineLevel="0" collapsed="false">
      <c r="A76" s="73" t="s">
        <v>157</v>
      </c>
      <c r="B76" s="74" t="s">
        <v>158</v>
      </c>
      <c r="C76" s="28" t="n">
        <f aca="false">SUM(D76+E76)</f>
        <v>5900000</v>
      </c>
      <c r="D76" s="75" t="n">
        <v>5900000</v>
      </c>
      <c r="E76" s="26" t="n">
        <f aca="false">SUM(F76:G76)</f>
        <v>0</v>
      </c>
      <c r="F76" s="75" t="n">
        <v>0</v>
      </c>
      <c r="G76" s="28" t="n">
        <f aca="false">SUM(H76:P76)</f>
        <v>0</v>
      </c>
      <c r="H76" s="114" t="n">
        <v>0</v>
      </c>
      <c r="I76" s="77" t="n">
        <v>0</v>
      </c>
      <c r="J76" s="77" t="n">
        <v>0</v>
      </c>
      <c r="K76" s="77" t="n">
        <v>0</v>
      </c>
      <c r="L76" s="77" t="n">
        <v>0</v>
      </c>
      <c r="M76" s="77" t="n">
        <v>0</v>
      </c>
      <c r="N76" s="77" t="n">
        <v>0</v>
      </c>
      <c r="O76" s="77" t="n">
        <v>0</v>
      </c>
      <c r="P76" s="78" t="n">
        <v>0</v>
      </c>
    </row>
    <row r="77" s="32" customFormat="true" ht="15.75" hidden="false" customHeight="true" outlineLevel="0" collapsed="false">
      <c r="A77" s="38" t="s">
        <v>159</v>
      </c>
      <c r="B77" s="39" t="s">
        <v>160</v>
      </c>
      <c r="C77" s="24" t="n">
        <f aca="false">SUM(D77+E77)</f>
        <v>0</v>
      </c>
      <c r="D77" s="40" t="n">
        <f aca="false">SUM(D78+D82)</f>
        <v>0</v>
      </c>
      <c r="E77" s="24" t="n">
        <f aca="false">SUM(F77:G77)</f>
        <v>0</v>
      </c>
      <c r="F77" s="40" t="n">
        <f aca="false">SUM(F78+F82)</f>
        <v>0</v>
      </c>
      <c r="G77" s="24" t="n">
        <f aca="false">SUM(H77:P77)</f>
        <v>0</v>
      </c>
      <c r="H77" s="112" t="n">
        <f aca="false">SUM(H78+H82)</f>
        <v>0</v>
      </c>
      <c r="I77" s="42" t="n">
        <f aca="false">SUM(I78+I82)</f>
        <v>0</v>
      </c>
      <c r="J77" s="42" t="n">
        <f aca="false">SUM(J78+J82)</f>
        <v>0</v>
      </c>
      <c r="K77" s="42" t="n">
        <f aca="false">SUM(K78+K82)</f>
        <v>0</v>
      </c>
      <c r="L77" s="42" t="n">
        <f aca="false">SUM(L78+L82)</f>
        <v>0</v>
      </c>
      <c r="M77" s="42" t="n">
        <f aca="false">SUM(M78+M82)</f>
        <v>0</v>
      </c>
      <c r="N77" s="42" t="n">
        <f aca="false">SUM(N78+N82)</f>
        <v>0</v>
      </c>
      <c r="O77" s="42" t="n">
        <f aca="false">SUM(O78+O82)</f>
        <v>0</v>
      </c>
      <c r="P77" s="43" t="n">
        <f aca="false">SUM(P78+P82)</f>
        <v>0</v>
      </c>
    </row>
    <row r="78" s="32" customFormat="true" ht="1.5" hidden="false" customHeight="true" outlineLevel="0" collapsed="false">
      <c r="A78" s="44" t="s">
        <v>161</v>
      </c>
      <c r="B78" s="45" t="s">
        <v>162</v>
      </c>
      <c r="C78" s="36" t="n">
        <f aca="false">SUM(D78+E78)</f>
        <v>0</v>
      </c>
      <c r="D78" s="131" t="n">
        <f aca="false">SUM(D79:D81)</f>
        <v>0</v>
      </c>
      <c r="E78" s="91" t="n">
        <f aca="false">SUM(F78:G78)</f>
        <v>0</v>
      </c>
      <c r="F78" s="131" t="n">
        <f aca="false">SUM(F79:F81)</f>
        <v>0</v>
      </c>
      <c r="G78" s="36" t="n">
        <f aca="false">SUM(H78:P78)</f>
        <v>0</v>
      </c>
      <c r="H78" s="116" t="n">
        <f aca="false">SUM(H79:H81)</f>
        <v>0</v>
      </c>
      <c r="I78" s="132" t="n">
        <f aca="false">SUM(I79:I81)</f>
        <v>0</v>
      </c>
      <c r="J78" s="132" t="n">
        <f aca="false">SUM(J79:J81)</f>
        <v>0</v>
      </c>
      <c r="K78" s="132" t="n">
        <f aca="false">SUM(K79:K81)</f>
        <v>0</v>
      </c>
      <c r="L78" s="132" t="n">
        <f aca="false">SUM(L79:L81)</f>
        <v>0</v>
      </c>
      <c r="M78" s="132" t="n">
        <f aca="false">SUM(M79:M81)</f>
        <v>0</v>
      </c>
      <c r="N78" s="132" t="n">
        <f aca="false">SUM(N79:N81)</f>
        <v>0</v>
      </c>
      <c r="O78" s="132" t="n">
        <f aca="false">SUM(O79:O81)</f>
        <v>0</v>
      </c>
      <c r="P78" s="133" t="n">
        <f aca="false">SUM(P79:P81)</f>
        <v>0</v>
      </c>
    </row>
    <row r="79" s="32" customFormat="true" ht="15.75" hidden="true" customHeight="true" outlineLevel="0" collapsed="false">
      <c r="A79" s="66" t="s">
        <v>163</v>
      </c>
      <c r="B79" s="67" t="s">
        <v>164</v>
      </c>
      <c r="C79" s="68" t="n">
        <f aca="false">SUM(D79+E79)</f>
        <v>0</v>
      </c>
      <c r="D79" s="69" t="n">
        <v>0</v>
      </c>
      <c r="E79" s="46" t="n">
        <f aca="false">SUM(F79:G79)</f>
        <v>0</v>
      </c>
      <c r="F79" s="69" t="n">
        <v>0</v>
      </c>
      <c r="G79" s="28" t="n">
        <f aca="false">SUM(H79:P79)</f>
        <v>0</v>
      </c>
      <c r="H79" s="99" t="n">
        <v>0</v>
      </c>
      <c r="I79" s="71" t="n">
        <v>0</v>
      </c>
      <c r="J79" s="71" t="n">
        <v>0</v>
      </c>
      <c r="K79" s="71" t="n">
        <v>0</v>
      </c>
      <c r="L79" s="71" t="n">
        <v>0</v>
      </c>
      <c r="M79" s="71" t="n">
        <v>0</v>
      </c>
      <c r="N79" s="71" t="n">
        <v>0</v>
      </c>
      <c r="O79" s="71" t="n">
        <v>0</v>
      </c>
      <c r="P79" s="72" t="n">
        <v>0</v>
      </c>
    </row>
    <row r="80" s="32" customFormat="true" ht="15.75" hidden="true" customHeight="true" outlineLevel="0" collapsed="false">
      <c r="A80" s="66" t="s">
        <v>165</v>
      </c>
      <c r="B80" s="67" t="s">
        <v>166</v>
      </c>
      <c r="C80" s="68" t="n">
        <f aca="false">SUM(D80+E80)</f>
        <v>0</v>
      </c>
      <c r="D80" s="69" t="n">
        <v>0</v>
      </c>
      <c r="E80" s="46" t="n">
        <f aca="false">SUM(F80:G80)</f>
        <v>0</v>
      </c>
      <c r="F80" s="69" t="n">
        <v>0</v>
      </c>
      <c r="G80" s="28" t="n">
        <f aca="false">SUM(H80:P80)</f>
        <v>0</v>
      </c>
      <c r="H80" s="99" t="n">
        <v>0</v>
      </c>
      <c r="I80" s="71" t="n">
        <v>0</v>
      </c>
      <c r="J80" s="71" t="n">
        <v>0</v>
      </c>
      <c r="K80" s="71" t="n">
        <v>0</v>
      </c>
      <c r="L80" s="71" t="n">
        <v>0</v>
      </c>
      <c r="M80" s="71" t="n">
        <v>0</v>
      </c>
      <c r="N80" s="71" t="n">
        <v>0</v>
      </c>
      <c r="O80" s="71" t="n">
        <v>0</v>
      </c>
      <c r="P80" s="72" t="n">
        <v>0</v>
      </c>
    </row>
    <row r="81" s="32" customFormat="true" ht="15.75" hidden="true" customHeight="true" outlineLevel="0" collapsed="false">
      <c r="A81" s="66" t="s">
        <v>167</v>
      </c>
      <c r="B81" s="67" t="s">
        <v>168</v>
      </c>
      <c r="C81" s="68" t="n">
        <f aca="false">SUM(D81+E81)</f>
        <v>0</v>
      </c>
      <c r="D81" s="69" t="n">
        <v>0</v>
      </c>
      <c r="E81" s="68" t="n">
        <f aca="false">SUM(F81:G81)</f>
        <v>0</v>
      </c>
      <c r="F81" s="69" t="n">
        <v>0</v>
      </c>
      <c r="G81" s="68" t="n">
        <f aca="false">SUM(H81:P81)</f>
        <v>0</v>
      </c>
      <c r="H81" s="70" t="n">
        <v>0</v>
      </c>
      <c r="I81" s="71" t="n">
        <v>0</v>
      </c>
      <c r="J81" s="71" t="n">
        <v>0</v>
      </c>
      <c r="K81" s="71" t="n">
        <v>0</v>
      </c>
      <c r="L81" s="71" t="n">
        <v>0</v>
      </c>
      <c r="M81" s="71" t="n">
        <v>0</v>
      </c>
      <c r="N81" s="71" t="n">
        <v>0</v>
      </c>
      <c r="O81" s="71" t="n">
        <v>0</v>
      </c>
      <c r="P81" s="72" t="n">
        <v>0</v>
      </c>
    </row>
    <row r="82" s="32" customFormat="true" ht="15.75" hidden="true" customHeight="true" outlineLevel="0" collapsed="false">
      <c r="A82" s="134" t="s">
        <v>169</v>
      </c>
      <c r="B82" s="74" t="s">
        <v>170</v>
      </c>
      <c r="C82" s="26" t="n">
        <f aca="false">SUM(D82+E82)</f>
        <v>0</v>
      </c>
      <c r="D82" s="84" t="n">
        <v>0</v>
      </c>
      <c r="E82" s="26" t="n">
        <f aca="false">SUM(F82:G82)</f>
        <v>0</v>
      </c>
      <c r="F82" s="84" t="n">
        <v>0</v>
      </c>
      <c r="G82" s="26" t="n">
        <f aca="false">SUM(H82:P82)</f>
        <v>0</v>
      </c>
      <c r="H82" s="135" t="n">
        <v>0</v>
      </c>
      <c r="I82" s="87" t="n">
        <v>0</v>
      </c>
      <c r="J82" s="87" t="n">
        <v>0</v>
      </c>
      <c r="K82" s="87" t="n">
        <v>0</v>
      </c>
      <c r="L82" s="87" t="n">
        <v>0</v>
      </c>
      <c r="M82" s="87" t="n">
        <v>0</v>
      </c>
      <c r="N82" s="87" t="n">
        <v>0</v>
      </c>
      <c r="O82" s="87" t="n">
        <v>0</v>
      </c>
      <c r="P82" s="88" t="n">
        <v>0</v>
      </c>
    </row>
    <row r="83" s="32" customFormat="true" ht="15.75" hidden="false" customHeight="true" outlineLevel="0" collapsed="false">
      <c r="A83" s="38" t="s">
        <v>171</v>
      </c>
      <c r="B83" s="39" t="s">
        <v>172</v>
      </c>
      <c r="C83" s="24" t="n">
        <f aca="false">C84+C87+C89</f>
        <v>8000000</v>
      </c>
      <c r="D83" s="40" t="n">
        <f aca="false">D84+D87+D89</f>
        <v>8000000</v>
      </c>
      <c r="E83" s="24" t="n">
        <f aca="false">E84+E87+E89</f>
        <v>0</v>
      </c>
      <c r="F83" s="136" t="n">
        <f aca="false">F84+F87+F89</f>
        <v>0</v>
      </c>
      <c r="G83" s="24" t="n">
        <f aca="false">G84+G87+G89</f>
        <v>0</v>
      </c>
      <c r="H83" s="137" t="n">
        <f aca="false">H84+H87+H89</f>
        <v>0</v>
      </c>
      <c r="I83" s="42" t="n">
        <f aca="false">I84+I87+I89</f>
        <v>0</v>
      </c>
      <c r="J83" s="42" t="n">
        <f aca="false">J84+J87+J89</f>
        <v>0</v>
      </c>
      <c r="K83" s="42" t="n">
        <f aca="false">K84+K87+K89</f>
        <v>0</v>
      </c>
      <c r="L83" s="42" t="n">
        <f aca="false">L84+L87+L89</f>
        <v>0</v>
      </c>
      <c r="M83" s="42" t="n">
        <f aca="false">M84+M87+M89</f>
        <v>0</v>
      </c>
      <c r="N83" s="42" t="n">
        <f aca="false">N84+N87+N89</f>
        <v>0</v>
      </c>
      <c r="O83" s="42" t="n">
        <f aca="false">O84+O87+O89</f>
        <v>0</v>
      </c>
      <c r="P83" s="43" t="n">
        <f aca="false">P84+P87+P89</f>
        <v>0</v>
      </c>
    </row>
    <row r="84" s="32" customFormat="true" ht="15.75" hidden="false" customHeight="true" outlineLevel="0" collapsed="false">
      <c r="A84" s="44" t="s">
        <v>173</v>
      </c>
      <c r="B84" s="45" t="s">
        <v>174</v>
      </c>
      <c r="C84" s="46" t="n">
        <f aca="false">SUM(D84+E84)</f>
        <v>8000000</v>
      </c>
      <c r="D84" s="48" t="n">
        <f aca="false">SUM(D85:D86)</f>
        <v>8000000</v>
      </c>
      <c r="E84" s="46" t="n">
        <f aca="false">SUM(F84:G84)</f>
        <v>0</v>
      </c>
      <c r="F84" s="48" t="n">
        <f aca="false">F85+F86</f>
        <v>0</v>
      </c>
      <c r="G84" s="26" t="n">
        <f aca="false">SUM(H84:P84)</f>
        <v>0</v>
      </c>
      <c r="H84" s="48" t="n">
        <f aca="false">H85+H86</f>
        <v>0</v>
      </c>
      <c r="I84" s="50" t="n">
        <f aca="false">I85+I86</f>
        <v>0</v>
      </c>
      <c r="J84" s="50" t="n">
        <f aca="false">J85+J86</f>
        <v>0</v>
      </c>
      <c r="K84" s="50" t="n">
        <f aca="false">K85+K86</f>
        <v>0</v>
      </c>
      <c r="L84" s="50" t="n">
        <f aca="false">L85+L86</f>
        <v>0</v>
      </c>
      <c r="M84" s="50" t="n">
        <f aca="false">M85+M86</f>
        <v>0</v>
      </c>
      <c r="N84" s="50" t="n">
        <f aca="false">N85+N86</f>
        <v>0</v>
      </c>
      <c r="O84" s="50" t="n">
        <f aca="false">O85+O86</f>
        <v>0</v>
      </c>
      <c r="P84" s="51" t="n">
        <f aca="false">P85+P86</f>
        <v>0</v>
      </c>
    </row>
    <row r="85" s="32" customFormat="true" ht="15.75" hidden="false" customHeight="true" outlineLevel="0" collapsed="false">
      <c r="A85" s="66" t="s">
        <v>175</v>
      </c>
      <c r="B85" s="67" t="s">
        <v>176</v>
      </c>
      <c r="C85" s="68" t="n">
        <f aca="false">SUM(D85+E85)</f>
        <v>0</v>
      </c>
      <c r="D85" s="69" t="n">
        <v>0</v>
      </c>
      <c r="E85" s="46" t="n">
        <f aca="false">SUM(F85:G85)</f>
        <v>0</v>
      </c>
      <c r="F85" s="69" t="n">
        <v>0</v>
      </c>
      <c r="G85" s="28" t="n">
        <f aca="false">SUM(H85:P85)</f>
        <v>0</v>
      </c>
      <c r="H85" s="69" t="n">
        <v>0</v>
      </c>
      <c r="I85" s="71" t="n">
        <v>0</v>
      </c>
      <c r="J85" s="71" t="n">
        <v>0</v>
      </c>
      <c r="K85" s="71" t="n">
        <v>0</v>
      </c>
      <c r="L85" s="71" t="n">
        <v>0</v>
      </c>
      <c r="M85" s="71" t="n">
        <v>0</v>
      </c>
      <c r="N85" s="71" t="n">
        <v>0</v>
      </c>
      <c r="O85" s="71" t="n">
        <v>0</v>
      </c>
      <c r="P85" s="72" t="n">
        <v>0</v>
      </c>
    </row>
    <row r="86" s="32" customFormat="true" ht="15.75" hidden="false" customHeight="true" outlineLevel="0" collapsed="false">
      <c r="A86" s="66" t="s">
        <v>177</v>
      </c>
      <c r="B86" s="67" t="s">
        <v>178</v>
      </c>
      <c r="C86" s="68" t="n">
        <f aca="false">SUM(D86+E86)</f>
        <v>8000000</v>
      </c>
      <c r="D86" s="69" t="n">
        <v>8000000</v>
      </c>
      <c r="E86" s="46" t="n">
        <f aca="false">SUM(F86:G86)</f>
        <v>0</v>
      </c>
      <c r="F86" s="69" t="n">
        <v>0</v>
      </c>
      <c r="G86" s="28" t="n">
        <f aca="false">SUM(H86:P86)</f>
        <v>0</v>
      </c>
      <c r="H86" s="69" t="n">
        <v>0</v>
      </c>
      <c r="I86" s="71" t="n">
        <v>0</v>
      </c>
      <c r="J86" s="71" t="n">
        <v>0</v>
      </c>
      <c r="K86" s="71" t="n">
        <v>0</v>
      </c>
      <c r="L86" s="71" t="n">
        <v>0</v>
      </c>
      <c r="M86" s="71" t="n">
        <v>0</v>
      </c>
      <c r="N86" s="71" t="n">
        <v>0</v>
      </c>
      <c r="O86" s="71" t="n">
        <v>0</v>
      </c>
      <c r="P86" s="72" t="n">
        <v>0</v>
      </c>
    </row>
    <row r="87" s="32" customFormat="true" ht="15.75" hidden="true" customHeight="true" outlineLevel="0" collapsed="false">
      <c r="A87" s="138" t="s">
        <v>179</v>
      </c>
      <c r="B87" s="106" t="s">
        <v>180</v>
      </c>
      <c r="C87" s="68" t="n">
        <f aca="false">SUM(D87+E87)</f>
        <v>0</v>
      </c>
      <c r="D87" s="69"/>
      <c r="E87" s="46" t="n">
        <f aca="false">SUM(F87:G87)</f>
        <v>0</v>
      </c>
      <c r="F87" s="69" t="n">
        <f aca="false">F88</f>
        <v>0</v>
      </c>
      <c r="G87" s="28" t="n">
        <f aca="false">SUM(H87:P87)</f>
        <v>0</v>
      </c>
      <c r="H87" s="69" t="n">
        <f aca="false">H88</f>
        <v>0</v>
      </c>
      <c r="I87" s="71" t="n">
        <f aca="false">I88</f>
        <v>0</v>
      </c>
      <c r="J87" s="71" t="n">
        <f aca="false">J88</f>
        <v>0</v>
      </c>
      <c r="K87" s="71" t="n">
        <f aca="false">K88</f>
        <v>0</v>
      </c>
      <c r="L87" s="71" t="n">
        <f aca="false">L88</f>
        <v>0</v>
      </c>
      <c r="M87" s="71" t="n">
        <f aca="false">M88</f>
        <v>0</v>
      </c>
      <c r="N87" s="71" t="n">
        <f aca="false">N88</f>
        <v>0</v>
      </c>
      <c r="O87" s="71" t="n">
        <f aca="false">O88</f>
        <v>0</v>
      </c>
      <c r="P87" s="72" t="n">
        <f aca="false">P88</f>
        <v>0</v>
      </c>
    </row>
    <row r="88" s="32" customFormat="true" ht="15.75" hidden="true" customHeight="true" outlineLevel="0" collapsed="false">
      <c r="A88" s="139" t="s">
        <v>181</v>
      </c>
      <c r="B88" s="67" t="s">
        <v>182</v>
      </c>
      <c r="C88" s="46" t="n">
        <f aca="false">SUM(D88+E88)</f>
        <v>0</v>
      </c>
      <c r="D88" s="69"/>
      <c r="E88" s="46" t="n">
        <f aca="false">SUM(F88:G88)</f>
        <v>0</v>
      </c>
      <c r="F88" s="69" t="n">
        <v>0</v>
      </c>
      <c r="G88" s="68" t="n">
        <f aca="false">SUM(H88:P88)</f>
        <v>0</v>
      </c>
      <c r="H88" s="69" t="n">
        <v>0</v>
      </c>
      <c r="I88" s="71" t="n">
        <v>0</v>
      </c>
      <c r="J88" s="71" t="n">
        <v>0</v>
      </c>
      <c r="K88" s="71" t="n">
        <v>0</v>
      </c>
      <c r="L88" s="71" t="n">
        <v>0</v>
      </c>
      <c r="M88" s="71" t="n">
        <v>0</v>
      </c>
      <c r="N88" s="71" t="n">
        <v>0</v>
      </c>
      <c r="O88" s="71" t="n">
        <v>0</v>
      </c>
      <c r="P88" s="72" t="n">
        <v>0</v>
      </c>
    </row>
    <row r="89" s="32" customFormat="true" ht="15.75" hidden="true" customHeight="true" outlineLevel="0" collapsed="false">
      <c r="A89" s="140" t="s">
        <v>183</v>
      </c>
      <c r="B89" s="45" t="s">
        <v>184</v>
      </c>
      <c r="C89" s="46" t="n">
        <f aca="false">SUM(D89+E89)</f>
        <v>0</v>
      </c>
      <c r="D89" s="62" t="n">
        <f aca="false">D90</f>
        <v>0</v>
      </c>
      <c r="E89" s="46" t="n">
        <f aca="false">E90</f>
        <v>0</v>
      </c>
      <c r="F89" s="62" t="n">
        <f aca="false">F90</f>
        <v>0</v>
      </c>
      <c r="G89" s="46" t="n">
        <f aca="false">SUM(H89:P89)</f>
        <v>0</v>
      </c>
      <c r="H89" s="62" t="n">
        <f aca="false">H90</f>
        <v>0</v>
      </c>
      <c r="I89" s="71" t="n">
        <f aca="false">I90</f>
        <v>0</v>
      </c>
      <c r="J89" s="71" t="n">
        <f aca="false">J90</f>
        <v>0</v>
      </c>
      <c r="K89" s="71" t="n">
        <f aca="false">K90</f>
        <v>0</v>
      </c>
      <c r="L89" s="71" t="n">
        <f aca="false">L90</f>
        <v>0</v>
      </c>
      <c r="M89" s="71" t="n">
        <f aca="false">M90</f>
        <v>0</v>
      </c>
      <c r="N89" s="71" t="n">
        <f aca="false">N90</f>
        <v>0</v>
      </c>
      <c r="O89" s="71" t="n">
        <f aca="false">O90</f>
        <v>0</v>
      </c>
      <c r="P89" s="72" t="n">
        <f aca="false">P90</f>
        <v>0</v>
      </c>
    </row>
    <row r="90" s="32" customFormat="true" ht="15.75" hidden="true" customHeight="true" outlineLevel="0" collapsed="false">
      <c r="A90" s="141" t="s">
        <v>185</v>
      </c>
      <c r="B90" s="142" t="s">
        <v>186</v>
      </c>
      <c r="C90" s="26" t="n">
        <f aca="false">SUM(D90+E90)</f>
        <v>0</v>
      </c>
      <c r="D90" s="143" t="n">
        <v>0</v>
      </c>
      <c r="E90" s="26"/>
      <c r="F90" s="143" t="n">
        <v>0</v>
      </c>
      <c r="G90" s="26" t="n">
        <f aca="false">SUM(H90:P90)</f>
        <v>0</v>
      </c>
      <c r="H90" s="143" t="n">
        <v>0</v>
      </c>
      <c r="I90" s="77" t="n">
        <v>0</v>
      </c>
      <c r="J90" s="77" t="n">
        <v>0</v>
      </c>
      <c r="K90" s="77" t="n">
        <v>0</v>
      </c>
      <c r="L90" s="77" t="n">
        <v>0</v>
      </c>
      <c r="M90" s="77" t="n">
        <v>0</v>
      </c>
      <c r="N90" s="77" t="n">
        <v>0</v>
      </c>
      <c r="O90" s="77" t="n">
        <v>0</v>
      </c>
      <c r="P90" s="78" t="n">
        <v>0</v>
      </c>
    </row>
    <row r="91" s="32" customFormat="true" ht="15.75" hidden="false" customHeight="true" outlineLevel="0" collapsed="false">
      <c r="A91" s="38" t="s">
        <v>187</v>
      </c>
      <c r="B91" s="39" t="s">
        <v>188</v>
      </c>
      <c r="C91" s="24" t="n">
        <f aca="false">SUM(C92+C95+C96+C97+C99+C101+C104+C106)</f>
        <v>5339800</v>
      </c>
      <c r="D91" s="40" t="n">
        <f aca="false">SUM(D92+D95+D96+D97+D99+D101+D104+D106)</f>
        <v>5250000</v>
      </c>
      <c r="E91" s="24" t="n">
        <f aca="false">SUM(E92+E95+E96+E97+E99+E100+E106+E104)</f>
        <v>89800</v>
      </c>
      <c r="F91" s="112" t="n">
        <f aca="false">SUM(F92+F95+F96+F97+F99+F100+F106+F104)</f>
        <v>89800</v>
      </c>
      <c r="G91" s="144" t="n">
        <f aca="false">SUM(G92+G95+G96+G97+G99+G100+G106+G104)</f>
        <v>0</v>
      </c>
      <c r="H91" s="112" t="n">
        <f aca="false">SUM(H92+H95+H96+H97+H99+H100+H106+H104)</f>
        <v>0</v>
      </c>
      <c r="I91" s="112" t="n">
        <f aca="false">SUM(I92+I95+I96+I97+I99+I100+I106+I104)</f>
        <v>0</v>
      </c>
      <c r="J91" s="112" t="n">
        <f aca="false">SUM(J92+J95+J96+J97+J99+J100+J106+J104)</f>
        <v>0</v>
      </c>
      <c r="K91" s="112" t="n">
        <f aca="false">SUM(K92+K95+K96+K97+K99+K100+K106+K104)</f>
        <v>0</v>
      </c>
      <c r="L91" s="112" t="n">
        <f aca="false">SUM(L92+L95+L96+L97+L99+L100+L106+L104)</f>
        <v>0</v>
      </c>
      <c r="M91" s="112" t="n">
        <f aca="false">SUM(M92+M95+M96+M97+M99+M100+M106+M104)</f>
        <v>0</v>
      </c>
      <c r="N91" s="112" t="n">
        <f aca="false">SUM(N92+N95+N96+N97+N99+N100+N106+N104)</f>
        <v>0</v>
      </c>
      <c r="O91" s="112" t="n">
        <f aca="false">SUM(O92+O95+O96+O97+O99+O100+O106+O104)</f>
        <v>0</v>
      </c>
      <c r="P91" s="136" t="n">
        <f aca="false">SUM(P92+P95+P96+P97+P99+P100+P106+P104)</f>
        <v>0</v>
      </c>
    </row>
    <row r="92" s="32" customFormat="true" ht="1.5" hidden="true" customHeight="true" outlineLevel="0" collapsed="false">
      <c r="A92" s="44" t="s">
        <v>189</v>
      </c>
      <c r="B92" s="45" t="s">
        <v>190</v>
      </c>
      <c r="C92" s="46" t="n">
        <f aca="false">SUM(D92+E92+G92)</f>
        <v>0</v>
      </c>
      <c r="D92" s="48" t="n">
        <f aca="false">SUM(D93:D94)</f>
        <v>0</v>
      </c>
      <c r="E92" s="46" t="n">
        <f aca="false">F92</f>
        <v>0</v>
      </c>
      <c r="F92" s="113" t="n">
        <f aca="false">SUM(F93:F94)</f>
        <v>0</v>
      </c>
      <c r="G92" s="145" t="n">
        <f aca="false">SUM(H92:P92)</f>
        <v>0</v>
      </c>
      <c r="H92" s="50" t="n">
        <f aca="false">SUM(H93:H94)</f>
        <v>0</v>
      </c>
      <c r="I92" s="50" t="n">
        <f aca="false">SUM(I93:I94)</f>
        <v>0</v>
      </c>
      <c r="J92" s="50" t="n">
        <f aca="false">SUM(J93:J94)</f>
        <v>0</v>
      </c>
      <c r="K92" s="50" t="n">
        <f aca="false">SUM(K93:K94)</f>
        <v>0</v>
      </c>
      <c r="L92" s="50" t="n">
        <f aca="false">SUM(L93:L94)</f>
        <v>0</v>
      </c>
      <c r="M92" s="50" t="n">
        <f aca="false">SUM(M93:M94)</f>
        <v>0</v>
      </c>
      <c r="N92" s="50" t="n">
        <f aca="false">SUM(N93:N94)</f>
        <v>0</v>
      </c>
      <c r="O92" s="50" t="n">
        <f aca="false">SUM(O93:O94)</f>
        <v>0</v>
      </c>
      <c r="P92" s="51" t="n">
        <f aca="false">SUM(P93:P94)</f>
        <v>0</v>
      </c>
    </row>
    <row r="93" s="32" customFormat="true" ht="48" hidden="true" customHeight="false" outlineLevel="0" collapsed="false">
      <c r="A93" s="66" t="s">
        <v>191</v>
      </c>
      <c r="B93" s="67" t="s">
        <v>192</v>
      </c>
      <c r="C93" s="146" t="n">
        <f aca="false">SUM(D93+E93+G93)</f>
        <v>0</v>
      </c>
      <c r="D93" s="69" t="n">
        <v>0</v>
      </c>
      <c r="E93" s="146" t="n">
        <f aca="false">F93</f>
        <v>0</v>
      </c>
      <c r="F93" s="99" t="n">
        <v>0</v>
      </c>
      <c r="G93" s="147" t="n">
        <f aca="false">SUM(H93:P93)</f>
        <v>0</v>
      </c>
      <c r="H93" s="71" t="n">
        <v>0</v>
      </c>
      <c r="I93" s="71" t="n">
        <v>0</v>
      </c>
      <c r="J93" s="71" t="n">
        <v>0</v>
      </c>
      <c r="K93" s="71" t="n">
        <v>0</v>
      </c>
      <c r="L93" s="71" t="n">
        <v>0</v>
      </c>
      <c r="M93" s="71" t="n">
        <v>0</v>
      </c>
      <c r="N93" s="71" t="n">
        <v>0</v>
      </c>
      <c r="O93" s="71" t="n">
        <v>0</v>
      </c>
      <c r="P93" s="72" t="n">
        <v>0</v>
      </c>
    </row>
    <row r="94" s="32" customFormat="true" ht="24" hidden="true" customHeight="false" outlineLevel="0" collapsed="false">
      <c r="A94" s="66" t="s">
        <v>193</v>
      </c>
      <c r="B94" s="67" t="s">
        <v>194</v>
      </c>
      <c r="C94" s="146" t="n">
        <f aca="false">SUM(D94+E94+G94)</f>
        <v>0</v>
      </c>
      <c r="D94" s="69" t="n">
        <v>0</v>
      </c>
      <c r="E94" s="146" t="n">
        <f aca="false">F94</f>
        <v>0</v>
      </c>
      <c r="F94" s="99" t="n">
        <v>0</v>
      </c>
      <c r="G94" s="147" t="n">
        <f aca="false">SUM(H94:P94)</f>
        <v>0</v>
      </c>
      <c r="H94" s="71" t="n">
        <v>0</v>
      </c>
      <c r="I94" s="71" t="n">
        <v>0</v>
      </c>
      <c r="J94" s="71" t="n">
        <v>0</v>
      </c>
      <c r="K94" s="71" t="n">
        <v>0</v>
      </c>
      <c r="L94" s="71" t="n">
        <v>0</v>
      </c>
      <c r="M94" s="71" t="n">
        <v>0</v>
      </c>
      <c r="N94" s="71" t="n">
        <v>0</v>
      </c>
      <c r="O94" s="71" t="n">
        <v>0</v>
      </c>
      <c r="P94" s="72" t="n">
        <v>0</v>
      </c>
    </row>
    <row r="95" s="32" customFormat="true" ht="12.75" hidden="true" customHeight="false" outlineLevel="0" collapsed="false">
      <c r="A95" s="105"/>
      <c r="B95" s="106" t="s">
        <v>195</v>
      </c>
      <c r="C95" s="68" t="n">
        <f aca="false">SUM(D95+E95+G95)</f>
        <v>89800</v>
      </c>
      <c r="D95" s="107" t="n">
        <v>0</v>
      </c>
      <c r="E95" s="68" t="n">
        <f aca="false">F95</f>
        <v>89800</v>
      </c>
      <c r="F95" s="129" t="n">
        <v>89800</v>
      </c>
      <c r="G95" s="147" t="n">
        <f aca="false">SUM(H95:P95)</f>
        <v>0</v>
      </c>
      <c r="H95" s="109" t="n">
        <v>0</v>
      </c>
      <c r="I95" s="109" t="n">
        <v>0</v>
      </c>
      <c r="J95" s="109" t="n">
        <v>0</v>
      </c>
      <c r="K95" s="109" t="n">
        <v>0</v>
      </c>
      <c r="L95" s="109" t="n">
        <v>0</v>
      </c>
      <c r="M95" s="109" t="n">
        <v>0</v>
      </c>
      <c r="N95" s="109" t="n">
        <v>0</v>
      </c>
      <c r="O95" s="109" t="n">
        <v>0</v>
      </c>
      <c r="P95" s="110" t="n">
        <v>0</v>
      </c>
    </row>
    <row r="96" s="32" customFormat="true" ht="36" hidden="true" customHeight="false" outlineLevel="0" collapsed="false">
      <c r="A96" s="105" t="s">
        <v>196</v>
      </c>
      <c r="B96" s="106" t="s">
        <v>197</v>
      </c>
      <c r="C96" s="68" t="n">
        <f aca="false">SUM(D96+E96+G96)</f>
        <v>0</v>
      </c>
      <c r="D96" s="107" t="n">
        <v>0</v>
      </c>
      <c r="E96" s="68" t="n">
        <f aca="false">F96</f>
        <v>0</v>
      </c>
      <c r="F96" s="129" t="n">
        <v>0</v>
      </c>
      <c r="G96" s="147" t="n">
        <f aca="false">SUM(H96:P96)</f>
        <v>0</v>
      </c>
      <c r="H96" s="109" t="n">
        <v>0</v>
      </c>
      <c r="I96" s="109" t="n">
        <v>0</v>
      </c>
      <c r="J96" s="109" t="n">
        <v>0</v>
      </c>
      <c r="K96" s="109" t="n">
        <v>0</v>
      </c>
      <c r="L96" s="109" t="n">
        <v>0</v>
      </c>
      <c r="M96" s="109" t="n">
        <v>0</v>
      </c>
      <c r="N96" s="109" t="n">
        <v>0</v>
      </c>
      <c r="O96" s="109" t="n">
        <v>0</v>
      </c>
      <c r="P96" s="110" t="n">
        <v>0</v>
      </c>
    </row>
    <row r="97" s="32" customFormat="true" ht="48" hidden="true" customHeight="false" outlineLevel="0" collapsed="false">
      <c r="A97" s="105" t="s">
        <v>198</v>
      </c>
      <c r="B97" s="106" t="s">
        <v>199</v>
      </c>
      <c r="C97" s="68" t="n">
        <f aca="false">SUM(D97+E97+G97)</f>
        <v>0</v>
      </c>
      <c r="D97" s="107" t="n">
        <f aca="false">SUM(D98)</f>
        <v>0</v>
      </c>
      <c r="E97" s="68" t="n">
        <f aca="false">F97</f>
        <v>0</v>
      </c>
      <c r="F97" s="129" t="n">
        <f aca="false">SUM(F98)</f>
        <v>0</v>
      </c>
      <c r="G97" s="147" t="n">
        <f aca="false">SUM(H97:P97)</f>
        <v>0</v>
      </c>
      <c r="H97" s="109" t="n">
        <f aca="false">SUM(H98)</f>
        <v>0</v>
      </c>
      <c r="I97" s="109" t="n">
        <f aca="false">SUM(I98)</f>
        <v>0</v>
      </c>
      <c r="J97" s="109" t="n">
        <f aca="false">SUM(J98)</f>
        <v>0</v>
      </c>
      <c r="K97" s="109" t="n">
        <f aca="false">SUM(K98)</f>
        <v>0</v>
      </c>
      <c r="L97" s="109" t="n">
        <f aca="false">SUM(L98)</f>
        <v>0</v>
      </c>
      <c r="M97" s="109" t="n">
        <f aca="false">SUM(M98)</f>
        <v>0</v>
      </c>
      <c r="N97" s="109" t="n">
        <f aca="false">SUM(N98)</f>
        <v>0</v>
      </c>
      <c r="O97" s="109" t="n">
        <f aca="false">SUM(O98)</f>
        <v>0</v>
      </c>
      <c r="P97" s="110" t="n">
        <f aca="false">SUM(P98)</f>
        <v>0</v>
      </c>
    </row>
    <row r="98" s="32" customFormat="true" ht="13.5" hidden="true" customHeight="false" outlineLevel="0" collapsed="false">
      <c r="A98" s="66" t="s">
        <v>200</v>
      </c>
      <c r="B98" s="67" t="s">
        <v>201</v>
      </c>
      <c r="C98" s="146" t="n">
        <f aca="false">SUM(D98+E98+G98)</f>
        <v>0</v>
      </c>
      <c r="D98" s="69" t="n">
        <v>0</v>
      </c>
      <c r="E98" s="146" t="n">
        <f aca="false">F98</f>
        <v>0</v>
      </c>
      <c r="F98" s="99" t="n">
        <v>0</v>
      </c>
      <c r="G98" s="147" t="n">
        <f aca="false">SUM(H98:P98)</f>
        <v>0</v>
      </c>
      <c r="H98" s="71" t="n">
        <v>0</v>
      </c>
      <c r="I98" s="71" t="n">
        <v>0</v>
      </c>
      <c r="J98" s="71" t="n">
        <v>0</v>
      </c>
      <c r="K98" s="71" t="n">
        <v>0</v>
      </c>
      <c r="L98" s="71" t="n">
        <v>0</v>
      </c>
      <c r="M98" s="71" t="n">
        <v>0</v>
      </c>
      <c r="N98" s="71" t="n">
        <v>0</v>
      </c>
      <c r="O98" s="71" t="n">
        <v>0</v>
      </c>
      <c r="P98" s="72" t="n">
        <v>0</v>
      </c>
    </row>
    <row r="99" s="32" customFormat="true" ht="24" hidden="true" customHeight="false" outlineLevel="0" collapsed="false">
      <c r="A99" s="105" t="s">
        <v>202</v>
      </c>
      <c r="B99" s="106" t="s">
        <v>203</v>
      </c>
      <c r="C99" s="68" t="n">
        <f aca="false">SUM(D99+E99+G99)</f>
        <v>0</v>
      </c>
      <c r="D99" s="107" t="n">
        <v>0</v>
      </c>
      <c r="E99" s="68" t="n">
        <f aca="false">F99</f>
        <v>0</v>
      </c>
      <c r="F99" s="129" t="n">
        <v>0</v>
      </c>
      <c r="G99" s="147" t="n">
        <f aca="false">SUM(H99:P99)</f>
        <v>0</v>
      </c>
      <c r="H99" s="109" t="n">
        <v>0</v>
      </c>
      <c r="I99" s="109" t="n">
        <v>0</v>
      </c>
      <c r="J99" s="109" t="n">
        <v>0</v>
      </c>
      <c r="K99" s="109" t="n">
        <v>0</v>
      </c>
      <c r="L99" s="109" t="n">
        <v>0</v>
      </c>
      <c r="M99" s="109" t="n">
        <v>0</v>
      </c>
      <c r="N99" s="109" t="n">
        <v>0</v>
      </c>
      <c r="O99" s="109" t="n">
        <v>0</v>
      </c>
      <c r="P99" s="110" t="n">
        <v>0</v>
      </c>
    </row>
    <row r="100" s="32" customFormat="true" ht="24" hidden="true" customHeight="false" outlineLevel="0" collapsed="false">
      <c r="A100" s="105" t="s">
        <v>204</v>
      </c>
      <c r="B100" s="106" t="s">
        <v>205</v>
      </c>
      <c r="C100" s="68" t="n">
        <f aca="false">SUM(D100+E100+G100)</f>
        <v>0</v>
      </c>
      <c r="D100" s="107" t="n">
        <f aca="false">SUM(D103)</f>
        <v>0</v>
      </c>
      <c r="E100" s="68" t="n">
        <f aca="false">F100</f>
        <v>0</v>
      </c>
      <c r="F100" s="129" t="n">
        <f aca="false">SUM(F103)</f>
        <v>0</v>
      </c>
      <c r="G100" s="147" t="n">
        <f aca="false">SUM(H100:P100)</f>
        <v>0</v>
      </c>
      <c r="H100" s="109" t="n">
        <f aca="false">SUM(H103)</f>
        <v>0</v>
      </c>
      <c r="I100" s="109" t="n">
        <f aca="false">SUM(I103)</f>
        <v>0</v>
      </c>
      <c r="J100" s="109" t="n">
        <f aca="false">SUM(J103)</f>
        <v>0</v>
      </c>
      <c r="K100" s="109" t="n">
        <f aca="false">SUM(K103)</f>
        <v>0</v>
      </c>
      <c r="L100" s="109" t="n">
        <f aca="false">SUM(L103)</f>
        <v>0</v>
      </c>
      <c r="M100" s="109" t="n">
        <f aca="false">SUM(M103)</f>
        <v>0</v>
      </c>
      <c r="N100" s="109" t="n">
        <f aca="false">SUM(N103)</f>
        <v>0</v>
      </c>
      <c r="O100" s="109" t="n">
        <f aca="false">SUM(O103)</f>
        <v>0</v>
      </c>
      <c r="P100" s="110" t="n">
        <f aca="false">SUM(P103)</f>
        <v>0</v>
      </c>
    </row>
    <row r="101" s="32" customFormat="true" ht="12.75" hidden="true" customHeight="false" outlineLevel="0" collapsed="false">
      <c r="A101" s="105"/>
      <c r="B101" s="106" t="s">
        <v>206</v>
      </c>
      <c r="C101" s="68" t="n">
        <f aca="false">SUM(D101+E101+G101)</f>
        <v>0</v>
      </c>
      <c r="D101" s="107" t="n">
        <f aca="false">D102</f>
        <v>0</v>
      </c>
      <c r="E101" s="68" t="n">
        <f aca="false">F101</f>
        <v>0</v>
      </c>
      <c r="F101" s="129" t="n">
        <v>0</v>
      </c>
      <c r="G101" s="147" t="n">
        <f aca="false">SUM(H101:P101)</f>
        <v>0</v>
      </c>
      <c r="H101" s="109" t="n">
        <v>0</v>
      </c>
      <c r="I101" s="109" t="n">
        <v>0</v>
      </c>
      <c r="J101" s="109" t="n">
        <v>0</v>
      </c>
      <c r="K101" s="109" t="n">
        <v>0</v>
      </c>
      <c r="L101" s="109" t="n">
        <v>0</v>
      </c>
      <c r="M101" s="109" t="n">
        <v>0</v>
      </c>
      <c r="N101" s="109" t="n">
        <v>0</v>
      </c>
      <c r="O101" s="109" t="n">
        <v>0</v>
      </c>
      <c r="P101" s="110" t="n">
        <v>0</v>
      </c>
    </row>
    <row r="102" s="32" customFormat="true" ht="13.5" hidden="true" customHeight="false" outlineLevel="0" collapsed="false">
      <c r="A102" s="105"/>
      <c r="B102" s="106" t="s">
        <v>207</v>
      </c>
      <c r="C102" s="146" t="n">
        <f aca="false">SUM(D102+E102+G102)</f>
        <v>0</v>
      </c>
      <c r="D102" s="107" t="n">
        <v>0</v>
      </c>
      <c r="E102" s="146" t="n">
        <f aca="false">F102</f>
        <v>0</v>
      </c>
      <c r="F102" s="129" t="n">
        <v>0</v>
      </c>
      <c r="G102" s="147" t="n">
        <f aca="false">SUM(H102:P102)</f>
        <v>0</v>
      </c>
      <c r="H102" s="109" t="n">
        <v>0</v>
      </c>
      <c r="I102" s="109" t="n">
        <v>0</v>
      </c>
      <c r="J102" s="109" t="n">
        <v>0</v>
      </c>
      <c r="K102" s="109" t="n">
        <v>0</v>
      </c>
      <c r="L102" s="109" t="n">
        <v>0</v>
      </c>
      <c r="M102" s="109" t="n">
        <v>0</v>
      </c>
      <c r="N102" s="109" t="n">
        <v>0</v>
      </c>
      <c r="O102" s="109" t="n">
        <v>0</v>
      </c>
      <c r="P102" s="110" t="n">
        <v>0</v>
      </c>
    </row>
    <row r="103" s="32" customFormat="true" ht="24" hidden="true" customHeight="false" outlineLevel="0" collapsed="false">
      <c r="A103" s="66" t="s">
        <v>208</v>
      </c>
      <c r="B103" s="67" t="s">
        <v>209</v>
      </c>
      <c r="C103" s="146" t="n">
        <f aca="false">SUM(D103+E103+G103)</f>
        <v>0</v>
      </c>
      <c r="D103" s="69" t="n">
        <v>0</v>
      </c>
      <c r="E103" s="146" t="n">
        <f aca="false">F103</f>
        <v>0</v>
      </c>
      <c r="F103" s="99" t="n">
        <v>0</v>
      </c>
      <c r="G103" s="147" t="n">
        <f aca="false">SUM(H103:P103)</f>
        <v>0</v>
      </c>
      <c r="H103" s="71" t="n">
        <v>0</v>
      </c>
      <c r="I103" s="71" t="n">
        <v>0</v>
      </c>
      <c r="J103" s="71" t="n">
        <v>0</v>
      </c>
      <c r="K103" s="71" t="n">
        <v>0</v>
      </c>
      <c r="L103" s="71" t="n">
        <v>0</v>
      </c>
      <c r="M103" s="71" t="n">
        <v>0</v>
      </c>
      <c r="N103" s="71" t="n">
        <v>0</v>
      </c>
      <c r="O103" s="71" t="n">
        <v>0</v>
      </c>
      <c r="P103" s="72" t="n">
        <v>0</v>
      </c>
    </row>
    <row r="104" s="32" customFormat="true" ht="12.75" hidden="true" customHeight="false" outlineLevel="0" collapsed="false">
      <c r="A104" s="66"/>
      <c r="B104" s="106" t="s">
        <v>210</v>
      </c>
      <c r="C104" s="68" t="n">
        <f aca="false">SUM(D104+E104+G104)</f>
        <v>0</v>
      </c>
      <c r="D104" s="69" t="n">
        <f aca="false">D105</f>
        <v>0</v>
      </c>
      <c r="E104" s="68" t="n">
        <f aca="false">F104</f>
        <v>0</v>
      </c>
      <c r="F104" s="99" t="n">
        <v>0</v>
      </c>
      <c r="G104" s="147" t="n">
        <f aca="false">SUM(H104:P104)</f>
        <v>0</v>
      </c>
      <c r="H104" s="71" t="n">
        <v>0</v>
      </c>
      <c r="I104" s="71" t="n">
        <v>0</v>
      </c>
      <c r="J104" s="71" t="n">
        <v>0</v>
      </c>
      <c r="K104" s="71" t="n">
        <v>0</v>
      </c>
      <c r="L104" s="71" t="n">
        <v>0</v>
      </c>
      <c r="M104" s="71" t="n">
        <v>0</v>
      </c>
      <c r="N104" s="71" t="n">
        <v>0</v>
      </c>
      <c r="O104" s="71" t="n">
        <v>0</v>
      </c>
      <c r="P104" s="72" t="n">
        <v>0</v>
      </c>
    </row>
    <row r="105" s="32" customFormat="true" ht="13.5" hidden="true" customHeight="false" outlineLevel="0" collapsed="false">
      <c r="A105" s="66"/>
      <c r="B105" s="67" t="s">
        <v>211</v>
      </c>
      <c r="C105" s="146" t="n">
        <f aca="false">SUM(D105+E105+G105)</f>
        <v>0</v>
      </c>
      <c r="D105" s="69" t="n">
        <v>0</v>
      </c>
      <c r="E105" s="148" t="n">
        <f aca="false">F105</f>
        <v>0</v>
      </c>
      <c r="F105" s="99" t="n">
        <v>0</v>
      </c>
      <c r="G105" s="147" t="n">
        <f aca="false">SUM(H105:P105)</f>
        <v>0</v>
      </c>
      <c r="H105" s="71" t="n">
        <v>0</v>
      </c>
      <c r="I105" s="71" t="n">
        <v>0</v>
      </c>
      <c r="J105" s="71" t="n">
        <v>0</v>
      </c>
      <c r="K105" s="71" t="n">
        <v>0</v>
      </c>
      <c r="L105" s="71" t="n">
        <v>0</v>
      </c>
      <c r="M105" s="71" t="n">
        <v>0</v>
      </c>
      <c r="N105" s="71" t="n">
        <v>0</v>
      </c>
      <c r="O105" s="71" t="n">
        <v>0</v>
      </c>
      <c r="P105" s="72" t="n">
        <v>0</v>
      </c>
    </row>
    <row r="106" s="32" customFormat="true" ht="12.75" hidden="true" customHeight="false" outlineLevel="0" collapsed="false">
      <c r="A106" s="105" t="s">
        <v>212</v>
      </c>
      <c r="B106" s="106" t="s">
        <v>213</v>
      </c>
      <c r="C106" s="68" t="n">
        <f aca="false">C107+C108</f>
        <v>5250000</v>
      </c>
      <c r="D106" s="107" t="n">
        <f aca="false">D108+D107</f>
        <v>5250000</v>
      </c>
      <c r="E106" s="68" t="n">
        <f aca="false">F106</f>
        <v>0</v>
      </c>
      <c r="F106" s="129" t="n">
        <v>0</v>
      </c>
      <c r="G106" s="147" t="n">
        <f aca="false">SUM(H106:P106)</f>
        <v>0</v>
      </c>
      <c r="H106" s="109" t="n">
        <f aca="false">SUM(H107)</f>
        <v>0</v>
      </c>
      <c r="I106" s="109" t="n">
        <f aca="false">SUM(I107)</f>
        <v>0</v>
      </c>
      <c r="J106" s="109" t="n">
        <f aca="false">SUM(J107)</f>
        <v>0</v>
      </c>
      <c r="K106" s="109" t="n">
        <f aca="false">SUM(K107)</f>
        <v>0</v>
      </c>
      <c r="L106" s="109" t="n">
        <f aca="false">SUM(L107)</f>
        <v>0</v>
      </c>
      <c r="M106" s="109" t="n">
        <f aca="false">SUM(M107)</f>
        <v>0</v>
      </c>
      <c r="N106" s="109" t="n">
        <f aca="false">SUM(N107)</f>
        <v>0</v>
      </c>
      <c r="O106" s="109" t="n">
        <f aca="false">SUM(O107)</f>
        <v>0</v>
      </c>
      <c r="P106" s="110" t="n">
        <f aca="false">SUM(P107)</f>
        <v>0</v>
      </c>
    </row>
    <row r="107" s="32" customFormat="true" ht="24" hidden="false" customHeight="false" outlineLevel="0" collapsed="false">
      <c r="A107" s="66" t="s">
        <v>214</v>
      </c>
      <c r="B107" s="67" t="s">
        <v>215</v>
      </c>
      <c r="C107" s="146" t="n">
        <f aca="false">SUM(D107+E107+G107)</f>
        <v>5250000</v>
      </c>
      <c r="D107" s="69" t="n">
        <v>5250000</v>
      </c>
      <c r="E107" s="146" t="n">
        <f aca="false">F107</f>
        <v>0</v>
      </c>
      <c r="F107" s="99" t="n">
        <v>0</v>
      </c>
      <c r="G107" s="147" t="n">
        <f aca="false">SUM(H107:P107)</f>
        <v>0</v>
      </c>
      <c r="H107" s="71" t="n">
        <v>0</v>
      </c>
      <c r="I107" s="71" t="n">
        <v>0</v>
      </c>
      <c r="J107" s="71" t="n">
        <v>0</v>
      </c>
      <c r="K107" s="71" t="n">
        <v>0</v>
      </c>
      <c r="L107" s="71" t="n">
        <v>0</v>
      </c>
      <c r="M107" s="71" t="n">
        <v>0</v>
      </c>
      <c r="N107" s="71" t="n">
        <v>0</v>
      </c>
      <c r="O107" s="71" t="n">
        <v>0</v>
      </c>
      <c r="P107" s="72" t="n">
        <v>0</v>
      </c>
    </row>
    <row r="108" s="32" customFormat="true" ht="13.5" hidden="false" customHeight="false" outlineLevel="0" collapsed="false">
      <c r="A108" s="66"/>
      <c r="B108" s="149" t="s">
        <v>216</v>
      </c>
      <c r="C108" s="150" t="n">
        <f aca="false">E108</f>
        <v>0</v>
      </c>
      <c r="D108" s="71"/>
      <c r="E108" s="150" t="n">
        <f aca="false">F108</f>
        <v>0</v>
      </c>
      <c r="F108" s="71" t="n">
        <v>0</v>
      </c>
      <c r="G108" s="147"/>
      <c r="H108" s="71"/>
      <c r="I108" s="71"/>
      <c r="J108" s="71"/>
      <c r="K108" s="71"/>
      <c r="L108" s="71"/>
      <c r="M108" s="71"/>
      <c r="N108" s="71"/>
      <c r="O108" s="71"/>
      <c r="P108" s="72"/>
    </row>
    <row r="109" s="32" customFormat="true" ht="13.5" hidden="false" customHeight="false" outlineLevel="0" collapsed="false">
      <c r="A109" s="151" t="s">
        <v>217</v>
      </c>
      <c r="B109" s="152" t="s">
        <v>218</v>
      </c>
      <c r="C109" s="153" t="n">
        <f aca="false">SUM(D109+E109+G109)</f>
        <v>1509400</v>
      </c>
      <c r="D109" s="154" t="n">
        <f aca="false">SUM(D110)</f>
        <v>0</v>
      </c>
      <c r="E109" s="153" t="n">
        <f aca="false">F109</f>
        <v>1509400</v>
      </c>
      <c r="F109" s="154" t="n">
        <v>1509400</v>
      </c>
      <c r="G109" s="153" t="n">
        <f aca="false">SUM(H109:P109)</f>
        <v>0</v>
      </c>
      <c r="H109" s="154" t="n">
        <f aca="false">SUM(H110)</f>
        <v>0</v>
      </c>
      <c r="I109" s="154" t="n">
        <f aca="false">SUM(I110)</f>
        <v>0</v>
      </c>
      <c r="J109" s="154" t="n">
        <f aca="false">SUM(J110)</f>
        <v>0</v>
      </c>
      <c r="K109" s="154" t="n">
        <f aca="false">SUM(K110)</f>
        <v>0</v>
      </c>
      <c r="L109" s="154" t="n">
        <f aca="false">SUM(L110)</f>
        <v>0</v>
      </c>
      <c r="M109" s="154" t="n">
        <f aca="false">SUM(M110)</f>
        <v>0</v>
      </c>
      <c r="N109" s="154" t="n">
        <f aca="false">SUM(N110)</f>
        <v>0</v>
      </c>
      <c r="O109" s="154" t="n">
        <f aca="false">SUM(O110)</f>
        <v>0</v>
      </c>
      <c r="P109" s="155" t="n">
        <f aca="false">SUM(P110)</f>
        <v>0</v>
      </c>
    </row>
  </sheetData>
  <mergeCells count="2">
    <mergeCell ref="B2:M2"/>
    <mergeCell ref="N2:P2"/>
  </mergeCells>
  <printOptions headings="false" gridLines="false" gridLinesSet="true" horizontalCentered="false" verticalCentered="false"/>
  <pageMargins left="0.140277777777778" right="0.157638888888889" top="0.157638888888889" bottom="0.1576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Q10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82" activeCellId="0" sqref="O82"/>
    </sheetView>
  </sheetViews>
  <sheetFormatPr defaultColWidth="9.2890625" defaultRowHeight="11.25" zeroHeight="false" outlineLevelRow="0" outlineLevelCol="0"/>
  <cols>
    <col collapsed="false" customWidth="true" hidden="false" outlineLevel="0" max="1" min="1" style="0" width="114.99"/>
    <col collapsed="false" customWidth="true" hidden="false" outlineLevel="0" max="2" min="2" style="0" width="22.82"/>
    <col collapsed="false" customWidth="true" hidden="false" outlineLevel="0" max="3" min="3" style="0" width="21.98"/>
    <col collapsed="false" customWidth="true" hidden="false" outlineLevel="0" max="4" min="4" style="0" width="22.15"/>
    <col collapsed="false" customWidth="true" hidden="false" outlineLevel="0" max="5" min="5" style="0" width="23.66"/>
    <col collapsed="false" customWidth="true" hidden="false" outlineLevel="0" max="6" min="6" style="0" width="17.32"/>
    <col collapsed="false" customWidth="true" hidden="false" outlineLevel="0" max="10" min="7" style="0" width="18.65"/>
    <col collapsed="false" customWidth="true" hidden="false" outlineLevel="0" max="16" min="11" style="0" width="15.99"/>
    <col collapsed="false" customWidth="true" hidden="false" outlineLevel="0" max="17" min="17" style="0" width="14.15"/>
  </cols>
  <sheetData>
    <row r="2" customFormat="false" ht="15.75" hidden="false" customHeight="false" outlineLevel="0" collapsed="false">
      <c r="A2" s="1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3" t="s">
        <v>1</v>
      </c>
      <c r="O2" s="3"/>
      <c r="P2" s="3"/>
    </row>
    <row r="3" customFormat="false" ht="15.75" hidden="false" customHeight="false" outlineLevel="0" collapsed="false">
      <c r="A3" s="4" t="s">
        <v>2</v>
      </c>
      <c r="B3" s="5"/>
      <c r="C3" s="6" t="n">
        <f aca="false">C4+C5</f>
        <v>478339522</v>
      </c>
      <c r="D3" s="6" t="n">
        <f aca="false">D4+D5</f>
        <v>324815112</v>
      </c>
      <c r="E3" s="6" t="n">
        <f aca="false">E4+E5</f>
        <v>153524410</v>
      </c>
      <c r="F3" s="7"/>
      <c r="G3" s="7"/>
      <c r="H3" s="7"/>
      <c r="I3" s="7"/>
      <c r="J3" s="7"/>
      <c r="K3" s="7"/>
      <c r="L3" s="7"/>
      <c r="M3" s="7"/>
      <c r="N3" s="8"/>
      <c r="O3" s="8"/>
      <c r="P3" s="8"/>
    </row>
    <row r="4" customFormat="false" ht="20.25" hidden="false" customHeight="false" outlineLevel="0" collapsed="false">
      <c r="A4" s="9" t="s">
        <v>3</v>
      </c>
      <c r="B4" s="10"/>
      <c r="C4" s="11" t="n">
        <f aca="false">D4+E4</f>
        <v>383130880</v>
      </c>
      <c r="D4" s="11" t="n">
        <f aca="false">D9+D15+D21+D30+D41+D46+D52</f>
        <v>262889380</v>
      </c>
      <c r="E4" s="11" t="n">
        <f aca="false">E9+E15+E21+E30+E41+E46+E52</f>
        <v>120241500</v>
      </c>
      <c r="F4" s="7"/>
      <c r="G4" s="7"/>
      <c r="H4" s="7"/>
      <c r="I4" s="7"/>
      <c r="J4" s="7"/>
      <c r="K4" s="7"/>
      <c r="L4" s="7"/>
      <c r="M4" s="7"/>
      <c r="N4" s="8"/>
      <c r="O4" s="8"/>
      <c r="P4" s="8"/>
    </row>
    <row r="5" customFormat="false" ht="25.5" hidden="false" customHeight="true" outlineLevel="0" collapsed="false">
      <c r="A5" s="12" t="s">
        <v>4</v>
      </c>
      <c r="B5" s="12"/>
      <c r="C5" s="13" t="n">
        <f aca="false">D5+E5</f>
        <v>95208642</v>
      </c>
      <c r="D5" s="13" t="n">
        <f aca="false">D56+D74+D77+D83+D91+D109</f>
        <v>61925732</v>
      </c>
      <c r="E5" s="13" t="n">
        <f aca="false">E56+E74+E77+E83+E91+E109</f>
        <v>33282910</v>
      </c>
    </row>
    <row r="6" customFormat="false" ht="54.75" hidden="false" customHeight="true" outlineLevel="0" collapsed="false">
      <c r="A6" s="14" t="s">
        <v>5</v>
      </c>
      <c r="B6" s="15" t="s">
        <v>6</v>
      </c>
      <c r="C6" s="14" t="s">
        <v>7</v>
      </c>
      <c r="D6" s="16" t="s">
        <v>8</v>
      </c>
      <c r="E6" s="14" t="s">
        <v>9</v>
      </c>
      <c r="F6" s="17" t="s">
        <v>10</v>
      </c>
      <c r="G6" s="18" t="s">
        <v>11</v>
      </c>
      <c r="H6" s="19" t="s">
        <v>12</v>
      </c>
      <c r="I6" s="20" t="s">
        <v>13</v>
      </c>
      <c r="J6" s="20" t="s">
        <v>14</v>
      </c>
      <c r="K6" s="20" t="s">
        <v>15</v>
      </c>
      <c r="L6" s="20" t="s">
        <v>16</v>
      </c>
      <c r="M6" s="20" t="s">
        <v>17</v>
      </c>
      <c r="N6" s="20" t="s">
        <v>18</v>
      </c>
      <c r="O6" s="20" t="s">
        <v>19</v>
      </c>
      <c r="P6" s="21" t="s">
        <v>20</v>
      </c>
    </row>
    <row r="7" s="32" customFormat="true" ht="14.25" hidden="false" customHeight="true" outlineLevel="0" collapsed="false">
      <c r="A7" s="22" t="s">
        <v>21</v>
      </c>
      <c r="B7" s="23" t="s">
        <v>22</v>
      </c>
      <c r="C7" s="24" t="n">
        <f aca="false">SUM(D7+E7)</f>
        <v>478339522</v>
      </c>
      <c r="D7" s="25" t="n">
        <f aca="false">SUM(D8+D113)</f>
        <v>324815112</v>
      </c>
      <c r="E7" s="26" t="n">
        <f aca="false">SUM(F7:G7)</f>
        <v>153524410</v>
      </c>
      <c r="F7" s="27" t="n">
        <f aca="false">SUM(F8+F113)</f>
        <v>149211700</v>
      </c>
      <c r="G7" s="28" t="n">
        <f aca="false">SUM(H7:P7)</f>
        <v>4312710</v>
      </c>
      <c r="H7" s="29" t="n">
        <f aca="false">SUM(H8+H113)</f>
        <v>529430</v>
      </c>
      <c r="I7" s="30" t="n">
        <f aca="false">SUM(I8+I113)</f>
        <v>443140</v>
      </c>
      <c r="J7" s="30" t="n">
        <f aca="false">SUM(J8+J113)</f>
        <v>344170</v>
      </c>
      <c r="K7" s="30" t="n">
        <f aca="false">SUM(K8+K113)</f>
        <v>297360</v>
      </c>
      <c r="L7" s="30" t="n">
        <f aca="false">SUM(L8+L113)</f>
        <v>417415</v>
      </c>
      <c r="M7" s="30" t="n">
        <f aca="false">SUM(M8+M113)</f>
        <v>332500</v>
      </c>
      <c r="N7" s="30" t="n">
        <f aca="false">SUM(N8+N113)</f>
        <v>411850</v>
      </c>
      <c r="O7" s="30" t="n">
        <f aca="false">SUM(O8+O113)</f>
        <v>1172840</v>
      </c>
      <c r="P7" s="31" t="n">
        <f aca="false">SUM(P8+P113)</f>
        <v>364005</v>
      </c>
    </row>
    <row r="8" s="32" customFormat="true" ht="14.25" hidden="false" customHeight="true" outlineLevel="0" collapsed="false">
      <c r="A8" s="33" t="s">
        <v>23</v>
      </c>
      <c r="B8" s="34" t="s">
        <v>24</v>
      </c>
      <c r="C8" s="26" t="n">
        <f aca="false">SUM(D8+E8)</f>
        <v>478339522</v>
      </c>
      <c r="D8" s="35" t="n">
        <f aca="false">SUM(D9+D15+D21+D30+D41+D46+D52+D56+D74+D77+D83+D91+D109)</f>
        <v>324815112</v>
      </c>
      <c r="E8" s="36" t="n">
        <f aca="false">SUM(F8:G8)</f>
        <v>153524410</v>
      </c>
      <c r="F8" s="35" t="n">
        <f aca="false">SUM(F9+F15+F21+F30+F41+F46+F52+F56+F74+F77+F83+F91+F109)</f>
        <v>149211700</v>
      </c>
      <c r="G8" s="28" t="n">
        <f aca="false">SUM(H8:P8)</f>
        <v>4312710</v>
      </c>
      <c r="H8" s="29" t="n">
        <f aca="false">SUM(H9+H15+H21+H30+H41+H46+H52+H56+H74+H77+H83+H91+H109)</f>
        <v>529430</v>
      </c>
      <c r="I8" s="30" t="n">
        <f aca="false">SUM(I9+I15+I21+I30+I41+I46+I52+I56+I74+I77+I83+I91+I109)</f>
        <v>443140</v>
      </c>
      <c r="J8" s="30" t="n">
        <f aca="false">SUM(J9+J15+J21+J30+J41+J46+J52+J56+J74+J77+J83+J91+J109)</f>
        <v>344170</v>
      </c>
      <c r="K8" s="30" t="n">
        <f aca="false">SUM(K9+K15+K21+K30+K41+K46+K52+K56+K74+K77+K83+K91+K109)</f>
        <v>297360</v>
      </c>
      <c r="L8" s="30" t="n">
        <f aca="false">SUM(L9+L15+L21+L30+L41+L46+L52+L56+L74+L77+L83+L91+L109)</f>
        <v>417415</v>
      </c>
      <c r="M8" s="30" t="n">
        <f aca="false">SUM(M9+M15+M21+M30+M41+M46+M52+M56+M74+M77+M83+M91+M109)</f>
        <v>332500</v>
      </c>
      <c r="N8" s="30" t="n">
        <f aca="false">SUM(N9+N15+N21+N30+N41+N46+N52+N56+N74+N77+N83+N91+N109)</f>
        <v>411850</v>
      </c>
      <c r="O8" s="30" t="n">
        <f aca="false">SUM(O9+O15+O21+O30+O41+O46+O52+O56+O74+O77+O83+O91+O109)</f>
        <v>1172840</v>
      </c>
      <c r="P8" s="31" t="n">
        <f aca="false">SUM(P9+P15+P21+P30+P41+P46+P52+P56+P74+P77+P83+P91+P109)</f>
        <v>364005</v>
      </c>
      <c r="Q8" s="37"/>
    </row>
    <row r="9" s="32" customFormat="true" ht="14.25" hidden="false" customHeight="true" outlineLevel="0" collapsed="false">
      <c r="A9" s="38" t="s">
        <v>25</v>
      </c>
      <c r="B9" s="39" t="s">
        <v>26</v>
      </c>
      <c r="C9" s="24" t="n">
        <f aca="false">SUM(D9+E9)</f>
        <v>266780700</v>
      </c>
      <c r="D9" s="40" t="n">
        <f aca="false">SUM(D10)</f>
        <v>165958000</v>
      </c>
      <c r="E9" s="24" t="n">
        <f aca="false">SUM(F9:G9)</f>
        <v>100822700</v>
      </c>
      <c r="F9" s="40" t="n">
        <f aca="false">SUM(F10)</f>
        <v>99933700</v>
      </c>
      <c r="G9" s="24" t="n">
        <f aca="false">SUM(H9:P9)</f>
        <v>889000</v>
      </c>
      <c r="H9" s="41" t="n">
        <f aca="false">SUM(H10)</f>
        <v>75200</v>
      </c>
      <c r="I9" s="42" t="n">
        <f aca="false">SUM(I10)</f>
        <v>46400</v>
      </c>
      <c r="J9" s="42" t="n">
        <f aca="false">SUM(J10)</f>
        <v>49400</v>
      </c>
      <c r="K9" s="42" t="n">
        <f aca="false">SUM(K10)</f>
        <v>95800</v>
      </c>
      <c r="L9" s="42" t="n">
        <f aca="false">SUM(L10)</f>
        <v>340900</v>
      </c>
      <c r="M9" s="42" t="n">
        <f aca="false">SUM(M10)</f>
        <v>36100</v>
      </c>
      <c r="N9" s="42" t="n">
        <f aca="false">SUM(N10)</f>
        <v>37100</v>
      </c>
      <c r="O9" s="42" t="n">
        <f aca="false">SUM(O10)</f>
        <v>128800</v>
      </c>
      <c r="P9" s="43" t="n">
        <f aca="false">SUM(P10)</f>
        <v>79300</v>
      </c>
    </row>
    <row r="10" s="32" customFormat="true" ht="14.25" hidden="false" customHeight="true" outlineLevel="0" collapsed="false">
      <c r="A10" s="44" t="s">
        <v>27</v>
      </c>
      <c r="B10" s="45" t="s">
        <v>28</v>
      </c>
      <c r="C10" s="46" t="n">
        <f aca="false">SUM(D10+E10)</f>
        <v>266780700</v>
      </c>
      <c r="D10" s="47" t="n">
        <f aca="false">SUM(D11:D14)</f>
        <v>165958000</v>
      </c>
      <c r="E10" s="26" t="n">
        <f aca="false">SUM(F10:G10)</f>
        <v>100822700</v>
      </c>
      <c r="F10" s="48" t="n">
        <f aca="false">SUM(F11:F14)</f>
        <v>99933700</v>
      </c>
      <c r="G10" s="26" t="n">
        <f aca="false">SUM(H10:P10)</f>
        <v>889000</v>
      </c>
      <c r="H10" s="49" t="n">
        <f aca="false">SUM(H11:H14)</f>
        <v>75200</v>
      </c>
      <c r="I10" s="50" t="n">
        <f aca="false">SUM(I11:I14)</f>
        <v>46400</v>
      </c>
      <c r="J10" s="50" t="n">
        <f aca="false">SUM(J11:J14)</f>
        <v>49400</v>
      </c>
      <c r="K10" s="50" t="n">
        <f aca="false">SUM(K11:K14)</f>
        <v>95800</v>
      </c>
      <c r="L10" s="50" t="n">
        <f aca="false">SUM(L11:L14)</f>
        <v>340900</v>
      </c>
      <c r="M10" s="50" t="n">
        <f aca="false">SUM(M11:M14)</f>
        <v>36100</v>
      </c>
      <c r="N10" s="50" t="n">
        <f aca="false">SUM(N11:N14)</f>
        <v>37100</v>
      </c>
      <c r="O10" s="50" t="n">
        <f aca="false">SUM(O11:O14)</f>
        <v>128800</v>
      </c>
      <c r="P10" s="51" t="n">
        <f aca="false">SUM(P11:P14)</f>
        <v>79300</v>
      </c>
      <c r="Q10" s="37"/>
    </row>
    <row r="11" s="32" customFormat="true" ht="13.5" hidden="false" customHeight="true" outlineLevel="0" collapsed="false">
      <c r="A11" s="52" t="s">
        <v>29</v>
      </c>
      <c r="B11" s="53" t="s">
        <v>30</v>
      </c>
      <c r="C11" s="54" t="n">
        <f aca="false">SUM(D11+E11)</f>
        <v>266780700</v>
      </c>
      <c r="D11" s="55" t="n">
        <v>165958000</v>
      </c>
      <c r="E11" s="24" t="n">
        <f aca="false">SUM(F11:G11)</f>
        <v>100822700</v>
      </c>
      <c r="F11" s="56" t="n">
        <v>99933700</v>
      </c>
      <c r="G11" s="28" t="n">
        <f aca="false">SUM(H11:P11)</f>
        <v>889000</v>
      </c>
      <c r="H11" s="57" t="n">
        <v>75200</v>
      </c>
      <c r="I11" s="58" t="n">
        <v>46400</v>
      </c>
      <c r="J11" s="58" t="n">
        <v>49400</v>
      </c>
      <c r="K11" s="58" t="n">
        <v>95800</v>
      </c>
      <c r="L11" s="58" t="n">
        <v>340900</v>
      </c>
      <c r="M11" s="58" t="n">
        <v>36100</v>
      </c>
      <c r="N11" s="58" t="n">
        <v>37100</v>
      </c>
      <c r="O11" s="58" t="n">
        <v>128800</v>
      </c>
      <c r="P11" s="59" t="n">
        <v>79300</v>
      </c>
      <c r="Q11" s="37"/>
    </row>
    <row r="12" s="32" customFormat="true" ht="14.25" hidden="true" customHeight="true" outlineLevel="0" collapsed="false">
      <c r="A12" s="60" t="s">
        <v>31</v>
      </c>
      <c r="B12" s="61" t="s">
        <v>32</v>
      </c>
      <c r="C12" s="46" t="n">
        <f aca="false">SUM(D12+E12)</f>
        <v>0</v>
      </c>
      <c r="D12" s="62"/>
      <c r="E12" s="46" t="n">
        <f aca="false">SUM(F12:G12)</f>
        <v>0</v>
      </c>
      <c r="F12" s="62"/>
      <c r="G12" s="28" t="n">
        <f aca="false">SUM(H12:P12)</f>
        <v>0</v>
      </c>
      <c r="H12" s="63"/>
      <c r="I12" s="64"/>
      <c r="J12" s="64"/>
      <c r="K12" s="64"/>
      <c r="L12" s="64"/>
      <c r="M12" s="64"/>
      <c r="N12" s="64"/>
      <c r="O12" s="64"/>
      <c r="P12" s="65"/>
    </row>
    <row r="13" s="32" customFormat="true" ht="14.25" hidden="true" customHeight="true" outlineLevel="0" collapsed="false">
      <c r="A13" s="66" t="s">
        <v>33</v>
      </c>
      <c r="B13" s="67" t="s">
        <v>34</v>
      </c>
      <c r="C13" s="68" t="n">
        <f aca="false">SUM(D13+E13)</f>
        <v>0</v>
      </c>
      <c r="D13" s="69"/>
      <c r="E13" s="46" t="n">
        <f aca="false">SUM(F13:G13)</f>
        <v>0</v>
      </c>
      <c r="F13" s="69"/>
      <c r="G13" s="28" t="n">
        <f aca="false">SUM(H13:P13)</f>
        <v>0</v>
      </c>
      <c r="H13" s="70"/>
      <c r="I13" s="71"/>
      <c r="J13" s="71"/>
      <c r="K13" s="71"/>
      <c r="L13" s="71"/>
      <c r="M13" s="71"/>
      <c r="N13" s="71"/>
      <c r="O13" s="71"/>
      <c r="P13" s="72"/>
    </row>
    <row r="14" s="32" customFormat="true" ht="14.25" hidden="true" customHeight="true" outlineLevel="0" collapsed="false">
      <c r="A14" s="73" t="s">
        <v>35</v>
      </c>
      <c r="B14" s="74" t="s">
        <v>36</v>
      </c>
      <c r="C14" s="28" t="n">
        <f aca="false">SUM(D14+E14)</f>
        <v>0</v>
      </c>
      <c r="D14" s="75"/>
      <c r="E14" s="26" t="n">
        <f aca="false">SUM(F14:G14)</f>
        <v>0</v>
      </c>
      <c r="F14" s="75"/>
      <c r="G14" s="28" t="n">
        <f aca="false">SUM(H14:P14)</f>
        <v>0</v>
      </c>
      <c r="H14" s="76"/>
      <c r="I14" s="77"/>
      <c r="J14" s="77"/>
      <c r="K14" s="77"/>
      <c r="L14" s="77"/>
      <c r="M14" s="77"/>
      <c r="N14" s="77"/>
      <c r="O14" s="77"/>
      <c r="P14" s="78"/>
    </row>
    <row r="15" s="32" customFormat="true" ht="14.25" hidden="false" customHeight="true" outlineLevel="0" collapsed="false">
      <c r="A15" s="79" t="s">
        <v>37</v>
      </c>
      <c r="B15" s="80" t="s">
        <v>38</v>
      </c>
      <c r="C15" s="24" t="n">
        <f aca="false">SUM(D15+E15)</f>
        <v>7942800</v>
      </c>
      <c r="D15" s="40" t="n">
        <f aca="false">D16</f>
        <v>4788800</v>
      </c>
      <c r="E15" s="24" t="n">
        <f aca="false">SUM(F15:G15)</f>
        <v>3154000</v>
      </c>
      <c r="F15" s="40" t="n">
        <f aca="false">F16</f>
        <v>3154000</v>
      </c>
      <c r="G15" s="81" t="n">
        <f aca="false">SUM(H15:P15)</f>
        <v>0</v>
      </c>
      <c r="H15" s="41" t="n">
        <f aca="false">H16</f>
        <v>0</v>
      </c>
      <c r="I15" s="42" t="n">
        <f aca="false">I16</f>
        <v>0</v>
      </c>
      <c r="J15" s="42" t="n">
        <f aca="false">J16</f>
        <v>0</v>
      </c>
      <c r="K15" s="42" t="n">
        <f aca="false">K16</f>
        <v>0</v>
      </c>
      <c r="L15" s="42" t="n">
        <f aca="false">L16</f>
        <v>0</v>
      </c>
      <c r="M15" s="42" t="n">
        <f aca="false">M16</f>
        <v>0</v>
      </c>
      <c r="N15" s="42" t="n">
        <f aca="false">N16</f>
        <v>0</v>
      </c>
      <c r="O15" s="42" t="n">
        <f aca="false">O16</f>
        <v>0</v>
      </c>
      <c r="P15" s="43" t="n">
        <f aca="false">P16</f>
        <v>0</v>
      </c>
      <c r="Q15" s="37"/>
    </row>
    <row r="16" s="32" customFormat="true" ht="14.25" hidden="false" customHeight="true" outlineLevel="0" collapsed="false">
      <c r="A16" s="82" t="s">
        <v>39</v>
      </c>
      <c r="B16" s="83" t="s">
        <v>40</v>
      </c>
      <c r="C16" s="26" t="n">
        <f aca="false">SUM(D16+E16)</f>
        <v>7942800</v>
      </c>
      <c r="D16" s="84" t="n">
        <f aca="false">SUM(D17:D20)</f>
        <v>4788800</v>
      </c>
      <c r="E16" s="26" t="n">
        <f aca="false">SUM(F16:G16)</f>
        <v>3154000</v>
      </c>
      <c r="F16" s="84" t="n">
        <f aca="false">SUM(F17:F20)</f>
        <v>3154000</v>
      </c>
      <c r="G16" s="85" t="n">
        <f aca="false">SUM(H16:P16)</f>
        <v>0</v>
      </c>
      <c r="H16" s="86" t="n">
        <v>0</v>
      </c>
      <c r="I16" s="87" t="n">
        <v>0</v>
      </c>
      <c r="J16" s="87" t="n">
        <v>0</v>
      </c>
      <c r="K16" s="87" t="n">
        <v>0</v>
      </c>
      <c r="L16" s="87" t="n">
        <v>0</v>
      </c>
      <c r="M16" s="87" t="n">
        <v>0</v>
      </c>
      <c r="N16" s="87" t="n">
        <v>0</v>
      </c>
      <c r="O16" s="87" t="n">
        <v>0</v>
      </c>
      <c r="P16" s="88" t="n">
        <v>0</v>
      </c>
    </row>
    <row r="17" s="32" customFormat="true" ht="14.25" hidden="false" customHeight="true" outlineLevel="0" collapsed="false">
      <c r="A17" s="89" t="s">
        <v>41</v>
      </c>
      <c r="B17" s="90" t="s">
        <v>42</v>
      </c>
      <c r="C17" s="91" t="n">
        <f aca="false">SUM(D17+E17)</f>
        <v>3149900</v>
      </c>
      <c r="D17" s="92" t="n">
        <v>1696000</v>
      </c>
      <c r="E17" s="91" t="n">
        <f aca="false">SUM(F17:G17)</f>
        <v>1453900</v>
      </c>
      <c r="F17" s="93" t="n">
        <v>1453900</v>
      </c>
      <c r="G17" s="94" t="n">
        <f aca="false">SUM(H17:P17)</f>
        <v>0</v>
      </c>
      <c r="H17" s="95" t="n">
        <v>0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7" t="n">
        <v>0</v>
      </c>
    </row>
    <row r="18" s="32" customFormat="true" ht="14.25" hidden="false" customHeight="true" outlineLevel="0" collapsed="false">
      <c r="A18" s="98" t="s">
        <v>43</v>
      </c>
      <c r="B18" s="67" t="s">
        <v>44</v>
      </c>
      <c r="C18" s="68" t="n">
        <f aca="false">SUM(D18+E18)</f>
        <v>107300</v>
      </c>
      <c r="D18" s="69" t="n">
        <v>100000</v>
      </c>
      <c r="E18" s="68" t="n">
        <f aca="false">SUM(F18:G18)</f>
        <v>7300</v>
      </c>
      <c r="F18" s="99" t="n">
        <v>7300</v>
      </c>
      <c r="G18" s="100" t="n">
        <f aca="false">SUM(H18:P18)</f>
        <v>0</v>
      </c>
      <c r="H18" s="70" t="n">
        <v>0</v>
      </c>
      <c r="I18" s="71" t="n">
        <v>0</v>
      </c>
      <c r="J18" s="71" t="n">
        <v>0</v>
      </c>
      <c r="K18" s="71" t="n">
        <v>0</v>
      </c>
      <c r="L18" s="71" t="n">
        <v>0</v>
      </c>
      <c r="M18" s="71" t="n">
        <v>0</v>
      </c>
      <c r="N18" s="71" t="n">
        <v>0</v>
      </c>
      <c r="O18" s="71" t="n">
        <v>0</v>
      </c>
      <c r="P18" s="72" t="n">
        <v>0</v>
      </c>
    </row>
    <row r="19" s="32" customFormat="true" ht="14.25" hidden="false" customHeight="true" outlineLevel="0" collapsed="false">
      <c r="A19" s="98" t="s">
        <v>45</v>
      </c>
      <c r="B19" s="67" t="s">
        <v>46</v>
      </c>
      <c r="C19" s="68" t="n">
        <f aca="false">SUM(D19+E19)</f>
        <v>4843760</v>
      </c>
      <c r="D19" s="69" t="n">
        <v>2949960</v>
      </c>
      <c r="E19" s="68" t="n">
        <f aca="false">SUM(F19:G19)</f>
        <v>1893800</v>
      </c>
      <c r="F19" s="99" t="n">
        <v>1893800</v>
      </c>
      <c r="G19" s="100" t="n">
        <f aca="false">SUM(H19:P19)</f>
        <v>0</v>
      </c>
      <c r="H19" s="70" t="n">
        <v>0</v>
      </c>
      <c r="I19" s="71" t="n">
        <v>0</v>
      </c>
      <c r="J19" s="71" t="n">
        <v>0</v>
      </c>
      <c r="K19" s="71" t="n">
        <v>0</v>
      </c>
      <c r="L19" s="71" t="n">
        <v>0</v>
      </c>
      <c r="M19" s="71" t="n">
        <v>0</v>
      </c>
      <c r="N19" s="71" t="n">
        <v>0</v>
      </c>
      <c r="O19" s="71" t="n">
        <v>0</v>
      </c>
      <c r="P19" s="72" t="n">
        <v>0</v>
      </c>
    </row>
    <row r="20" s="32" customFormat="true" ht="14.25" hidden="false" customHeight="true" outlineLevel="0" collapsed="false">
      <c r="A20" s="101" t="s">
        <v>47</v>
      </c>
      <c r="B20" s="53" t="s">
        <v>48</v>
      </c>
      <c r="C20" s="54" t="n">
        <f aca="false">SUM(D20+E20)</f>
        <v>-158160</v>
      </c>
      <c r="D20" s="56" t="n">
        <v>42840</v>
      </c>
      <c r="E20" s="54" t="n">
        <f aca="false">SUM(F20:G20)</f>
        <v>-201000</v>
      </c>
      <c r="F20" s="102" t="n">
        <v>-201000</v>
      </c>
      <c r="G20" s="103" t="n">
        <f aca="false">SUM(H20:P20)</f>
        <v>0</v>
      </c>
      <c r="H20" s="57" t="n"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8" t="n">
        <v>0</v>
      </c>
      <c r="O20" s="58" t="n">
        <v>0</v>
      </c>
      <c r="P20" s="59" t="n">
        <v>0</v>
      </c>
    </row>
    <row r="21" s="32" customFormat="true" ht="14.25" hidden="false" customHeight="true" outlineLevel="0" collapsed="false">
      <c r="A21" s="38" t="s">
        <v>49</v>
      </c>
      <c r="B21" s="39" t="s">
        <v>50</v>
      </c>
      <c r="C21" s="24" t="n">
        <f aca="false">SUM(D21+E21)</f>
        <v>10301000</v>
      </c>
      <c r="D21" s="40" t="n">
        <f aca="false">SUM(D22+D25+D28)</f>
        <v>10243000</v>
      </c>
      <c r="E21" s="24" t="n">
        <f aca="false">SUM(F21:G21)</f>
        <v>58000</v>
      </c>
      <c r="F21" s="40" t="n">
        <f aca="false">SUM(F22+F25+F28)</f>
        <v>49000</v>
      </c>
      <c r="G21" s="81" t="n">
        <f aca="false">SUM(H21:P21)</f>
        <v>9000</v>
      </c>
      <c r="H21" s="41" t="n">
        <f aca="false">SUM(H22+H25)</f>
        <v>0</v>
      </c>
      <c r="I21" s="42" t="n">
        <f aca="false">SUM(I22+I25)</f>
        <v>0</v>
      </c>
      <c r="J21" s="42" t="n">
        <f aca="false">SUM(J22+J25)</f>
        <v>3000</v>
      </c>
      <c r="K21" s="42" t="n">
        <f aca="false">SUM(K22+K25)</f>
        <v>1000</v>
      </c>
      <c r="L21" s="42" t="n">
        <f aca="false">SUM(L22+L25)</f>
        <v>0</v>
      </c>
      <c r="M21" s="42" t="n">
        <f aca="false">SUM(M22+M25)</f>
        <v>0</v>
      </c>
      <c r="N21" s="42" t="n">
        <f aca="false">SUM(N22+N25)</f>
        <v>1000</v>
      </c>
      <c r="O21" s="42" t="n">
        <f aca="false">SUM(O22+O25)</f>
        <v>3000</v>
      </c>
      <c r="P21" s="43" t="n">
        <f aca="false">SUM(P22+P25)</f>
        <v>1000</v>
      </c>
    </row>
    <row r="22" s="32" customFormat="true" ht="14.25" hidden="false" customHeight="true" outlineLevel="0" collapsed="false">
      <c r="A22" s="44" t="s">
        <v>51</v>
      </c>
      <c r="B22" s="45" t="s">
        <v>52</v>
      </c>
      <c r="C22" s="46" t="n">
        <f aca="false">SUM(D22+E22)</f>
        <v>8722000</v>
      </c>
      <c r="D22" s="48" t="n">
        <f aca="false">SUM(D23:D24)</f>
        <v>8722000</v>
      </c>
      <c r="E22" s="46" t="n">
        <f aca="false">SUM(F22:G22)</f>
        <v>0</v>
      </c>
      <c r="F22" s="48" t="n">
        <f aca="false">SUM(F23:F24)</f>
        <v>0</v>
      </c>
      <c r="G22" s="85" t="n">
        <f aca="false">SUM(H22:P22)</f>
        <v>0</v>
      </c>
      <c r="H22" s="49" t="n">
        <f aca="false">SUM(H23:H24)</f>
        <v>0</v>
      </c>
      <c r="I22" s="50" t="n">
        <f aca="false">SUM(I23:I24)</f>
        <v>0</v>
      </c>
      <c r="J22" s="50" t="n">
        <f aca="false">SUM(J23:J24)</f>
        <v>0</v>
      </c>
      <c r="K22" s="50" t="n">
        <f aca="false">SUM(K23:K24)</f>
        <v>0</v>
      </c>
      <c r="L22" s="50" t="n">
        <f aca="false">SUM(L23:L24)</f>
        <v>0</v>
      </c>
      <c r="M22" s="50" t="n">
        <f aca="false">SUM(M23:M24)</f>
        <v>0</v>
      </c>
      <c r="N22" s="50" t="n">
        <f aca="false">SUM(N23:N24)</f>
        <v>0</v>
      </c>
      <c r="O22" s="50" t="n">
        <f aca="false">SUM(O23:O24)</f>
        <v>0</v>
      </c>
      <c r="P22" s="51" t="n">
        <f aca="false">SUM(P23:P24)</f>
        <v>0</v>
      </c>
      <c r="Q22" s="37"/>
    </row>
    <row r="23" s="32" customFormat="true" ht="14.25" hidden="false" customHeight="true" outlineLevel="0" collapsed="false">
      <c r="A23" s="66" t="s">
        <v>51</v>
      </c>
      <c r="B23" s="67" t="s">
        <v>53</v>
      </c>
      <c r="C23" s="68" t="n">
        <f aca="false">SUM(D23+E23)</f>
        <v>0</v>
      </c>
      <c r="D23" s="69" t="n">
        <v>0</v>
      </c>
      <c r="E23" s="46" t="n">
        <f aca="false">SUM(F23:G23)</f>
        <v>0</v>
      </c>
      <c r="F23" s="69" t="n">
        <v>0</v>
      </c>
      <c r="G23" s="104" t="n">
        <f aca="false">SUM(H23:P23)</f>
        <v>0</v>
      </c>
      <c r="H23" s="70" t="n">
        <v>0</v>
      </c>
      <c r="I23" s="71" t="n">
        <v>0</v>
      </c>
      <c r="J23" s="71" t="n">
        <v>0</v>
      </c>
      <c r="K23" s="71" t="n">
        <v>0</v>
      </c>
      <c r="L23" s="71" t="n">
        <v>0</v>
      </c>
      <c r="M23" s="71" t="n">
        <v>0</v>
      </c>
      <c r="N23" s="71" t="n">
        <v>0</v>
      </c>
      <c r="O23" s="71" t="n">
        <v>0</v>
      </c>
      <c r="P23" s="72" t="n">
        <v>0</v>
      </c>
      <c r="Q23" s="37"/>
    </row>
    <row r="24" s="32" customFormat="true" ht="14.25" hidden="false" customHeight="true" outlineLevel="0" collapsed="false">
      <c r="A24" s="66" t="s">
        <v>54</v>
      </c>
      <c r="B24" s="67" t="s">
        <v>55</v>
      </c>
      <c r="C24" s="68" t="n">
        <f aca="false">SUM(D24+E24)</f>
        <v>8722000</v>
      </c>
      <c r="D24" s="69" t="n">
        <v>8722000</v>
      </c>
      <c r="E24" s="46" t="n">
        <f aca="false">SUM(F24:G24)</f>
        <v>0</v>
      </c>
      <c r="F24" s="69" t="n">
        <v>0</v>
      </c>
      <c r="G24" s="104" t="n">
        <f aca="false">SUM(H24:P24)</f>
        <v>0</v>
      </c>
      <c r="H24" s="70" t="n">
        <v>0</v>
      </c>
      <c r="I24" s="71" t="n">
        <v>0</v>
      </c>
      <c r="J24" s="71" t="n">
        <v>0</v>
      </c>
      <c r="K24" s="71" t="n">
        <v>0</v>
      </c>
      <c r="L24" s="71" t="n">
        <v>0</v>
      </c>
      <c r="M24" s="71" t="n">
        <v>0</v>
      </c>
      <c r="N24" s="71" t="n">
        <v>0</v>
      </c>
      <c r="O24" s="71" t="n">
        <v>0</v>
      </c>
      <c r="P24" s="72" t="n">
        <v>0</v>
      </c>
      <c r="Q24" s="37"/>
    </row>
    <row r="25" s="32" customFormat="true" ht="14.25" hidden="false" customHeight="true" outlineLevel="0" collapsed="false">
      <c r="A25" s="105" t="s">
        <v>56</v>
      </c>
      <c r="B25" s="106" t="s">
        <v>57</v>
      </c>
      <c r="C25" s="68" t="n">
        <f aca="false">SUM(D25+E25)</f>
        <v>79000</v>
      </c>
      <c r="D25" s="107" t="n">
        <f aca="false">SUM(D26:D27)</f>
        <v>21000</v>
      </c>
      <c r="E25" s="46" t="n">
        <f aca="false">SUM(F25:G25)</f>
        <v>58000</v>
      </c>
      <c r="F25" s="107" t="n">
        <f aca="false">SUM(F26:F27)</f>
        <v>49000</v>
      </c>
      <c r="G25" s="104" t="n">
        <f aca="false">SUM(H25:P25)</f>
        <v>9000</v>
      </c>
      <c r="H25" s="108" t="n">
        <f aca="false">SUM(H26:H27)</f>
        <v>0</v>
      </c>
      <c r="I25" s="109" t="n">
        <f aca="false">SUM(I26:I27)</f>
        <v>0</v>
      </c>
      <c r="J25" s="109" t="n">
        <f aca="false">SUM(J26:J27)</f>
        <v>3000</v>
      </c>
      <c r="K25" s="109" t="n">
        <f aca="false">SUM(K26:K27)</f>
        <v>1000</v>
      </c>
      <c r="L25" s="109" t="n">
        <f aca="false">SUM(L26:L27)</f>
        <v>0</v>
      </c>
      <c r="M25" s="109" t="n">
        <f aca="false">SUM(M26:M27)</f>
        <v>0</v>
      </c>
      <c r="N25" s="109" t="n">
        <f aca="false">SUM(N26:N27)</f>
        <v>1000</v>
      </c>
      <c r="O25" s="109" t="n">
        <f aca="false">SUM(O26:O27)</f>
        <v>3000</v>
      </c>
      <c r="P25" s="110" t="n">
        <f aca="false">SUM(P26:P27)</f>
        <v>1000</v>
      </c>
    </row>
    <row r="26" s="32" customFormat="true" ht="14.25" hidden="false" customHeight="true" outlineLevel="0" collapsed="false">
      <c r="A26" s="66" t="s">
        <v>56</v>
      </c>
      <c r="B26" s="67" t="s">
        <v>58</v>
      </c>
      <c r="C26" s="68" t="n">
        <f aca="false">SUM(D26+E26)</f>
        <v>79000</v>
      </c>
      <c r="D26" s="69" t="n">
        <v>21000</v>
      </c>
      <c r="E26" s="46" t="n">
        <f aca="false">SUM(F26:G26)</f>
        <v>58000</v>
      </c>
      <c r="F26" s="69" t="n">
        <v>49000</v>
      </c>
      <c r="G26" s="104" t="n">
        <f aca="false">SUM(H26:P26)</f>
        <v>9000</v>
      </c>
      <c r="H26" s="70" t="n">
        <v>0</v>
      </c>
      <c r="I26" s="71" t="n">
        <v>0</v>
      </c>
      <c r="J26" s="71" t="n">
        <v>3000</v>
      </c>
      <c r="K26" s="71" t="n">
        <v>1000</v>
      </c>
      <c r="L26" s="71" t="n">
        <v>0</v>
      </c>
      <c r="M26" s="71" t="n">
        <v>0</v>
      </c>
      <c r="N26" s="71" t="n">
        <v>1000</v>
      </c>
      <c r="O26" s="71" t="n">
        <v>3000</v>
      </c>
      <c r="P26" s="72" t="n">
        <v>1000</v>
      </c>
    </row>
    <row r="27" s="32" customFormat="true" ht="14.25" hidden="false" customHeight="true" outlineLevel="0" collapsed="false">
      <c r="A27" s="66" t="s">
        <v>59</v>
      </c>
      <c r="B27" s="67" t="s">
        <v>60</v>
      </c>
      <c r="C27" s="68" t="n">
        <f aca="false">SUM(D27+E27)</f>
        <v>0</v>
      </c>
      <c r="D27" s="69" t="n">
        <v>0</v>
      </c>
      <c r="E27" s="46" t="n">
        <f aca="false">SUM(F27:G27)</f>
        <v>0</v>
      </c>
      <c r="F27" s="69"/>
      <c r="G27" s="104" t="n">
        <f aca="false">SUM(H27:P27)</f>
        <v>0</v>
      </c>
      <c r="H27" s="70" t="n">
        <v>0</v>
      </c>
      <c r="I27" s="71" t="n">
        <v>0</v>
      </c>
      <c r="J27" s="71" t="n">
        <v>0</v>
      </c>
      <c r="K27" s="71" t="n">
        <v>0</v>
      </c>
      <c r="L27" s="71" t="n">
        <v>0</v>
      </c>
      <c r="M27" s="71" t="n">
        <v>0</v>
      </c>
      <c r="N27" s="71" t="n">
        <v>0</v>
      </c>
      <c r="O27" s="71" t="n">
        <v>0</v>
      </c>
      <c r="P27" s="72" t="n">
        <v>0</v>
      </c>
    </row>
    <row r="28" s="32" customFormat="true" ht="14.25" hidden="false" customHeight="true" outlineLevel="0" collapsed="false">
      <c r="A28" s="82" t="s">
        <v>61</v>
      </c>
      <c r="B28" s="106" t="s">
        <v>62</v>
      </c>
      <c r="C28" s="68" t="n">
        <f aca="false">SUM(D28+E28)</f>
        <v>1500000</v>
      </c>
      <c r="D28" s="107" t="n">
        <f aca="false">D29</f>
        <v>1500000</v>
      </c>
      <c r="E28" s="46" t="n">
        <f aca="false">SUM(F28:G28)</f>
        <v>0</v>
      </c>
      <c r="F28" s="69"/>
      <c r="G28" s="104" t="n">
        <f aca="false">SUM(H28:P28)</f>
        <v>0</v>
      </c>
      <c r="H28" s="70" t="n">
        <v>0</v>
      </c>
      <c r="I28" s="71" t="n">
        <v>0</v>
      </c>
      <c r="J28" s="71" t="n">
        <v>0</v>
      </c>
      <c r="K28" s="71" t="n">
        <v>0</v>
      </c>
      <c r="L28" s="71" t="n">
        <v>0</v>
      </c>
      <c r="M28" s="71" t="n">
        <v>0</v>
      </c>
      <c r="N28" s="71" t="n">
        <v>0</v>
      </c>
      <c r="O28" s="71" t="n">
        <v>0</v>
      </c>
      <c r="P28" s="72" t="n">
        <v>0</v>
      </c>
    </row>
    <row r="29" s="32" customFormat="true" ht="14.25" hidden="false" customHeight="true" outlineLevel="0" collapsed="false">
      <c r="A29" s="73" t="s">
        <v>63</v>
      </c>
      <c r="B29" s="111" t="s">
        <v>64</v>
      </c>
      <c r="C29" s="26" t="n">
        <f aca="false">SUM(D29+E29)</f>
        <v>1500000</v>
      </c>
      <c r="D29" s="75" t="n">
        <v>1500000</v>
      </c>
      <c r="E29" s="26" t="n">
        <f aca="false">SUM(F29:G29)</f>
        <v>0</v>
      </c>
      <c r="F29" s="75" t="n">
        <v>0</v>
      </c>
      <c r="G29" s="104" t="n">
        <f aca="false">SUM(H29:P29)</f>
        <v>0</v>
      </c>
      <c r="H29" s="57" t="n">
        <v>0</v>
      </c>
      <c r="I29" s="58" t="n">
        <v>0</v>
      </c>
      <c r="J29" s="58" t="n">
        <v>0</v>
      </c>
      <c r="K29" s="58" t="n">
        <v>0</v>
      </c>
      <c r="L29" s="58" t="n">
        <v>0</v>
      </c>
      <c r="M29" s="58" t="n">
        <v>0</v>
      </c>
      <c r="N29" s="58" t="n">
        <v>0</v>
      </c>
      <c r="O29" s="58" t="n">
        <v>0</v>
      </c>
      <c r="P29" s="59" t="n">
        <v>0</v>
      </c>
    </row>
    <row r="30" s="32" customFormat="true" ht="14.25" hidden="false" customHeight="true" outlineLevel="0" collapsed="false">
      <c r="A30" s="38" t="s">
        <v>65</v>
      </c>
      <c r="B30" s="39" t="s">
        <v>66</v>
      </c>
      <c r="C30" s="24" t="n">
        <f aca="false">SUM(D30+E30)</f>
        <v>16203300</v>
      </c>
      <c r="D30" s="40" t="n">
        <f aca="false">SUM(D31+D33+D36)</f>
        <v>0</v>
      </c>
      <c r="E30" s="24" t="n">
        <f aca="false">SUM(F30:G30)</f>
        <v>16203300</v>
      </c>
      <c r="F30" s="40" t="n">
        <f aca="false">SUM(F31+F36)</f>
        <v>15199900</v>
      </c>
      <c r="G30" s="24" t="n">
        <f aca="false">SUM(H30:P30)</f>
        <v>1003400</v>
      </c>
      <c r="H30" s="112" t="n">
        <f aca="false">SUM(H31+H36)</f>
        <v>160000</v>
      </c>
      <c r="I30" s="42" t="n">
        <f aca="false">SUM(I31+I36)</f>
        <v>134000</v>
      </c>
      <c r="J30" s="42" t="n">
        <f aca="false">SUM(J31+J36)</f>
        <v>78000</v>
      </c>
      <c r="K30" s="42" t="n">
        <f aca="false">SUM(K31+K36)</f>
        <v>4000</v>
      </c>
      <c r="L30" s="42" t="n">
        <f aca="false">SUM(L31+L36)</f>
        <v>17000</v>
      </c>
      <c r="M30" s="42" t="n">
        <f aca="false">SUM(M31+M36)</f>
        <v>78000</v>
      </c>
      <c r="N30" s="42" t="n">
        <f aca="false">SUM(N31+N36)</f>
        <v>5000</v>
      </c>
      <c r="O30" s="42" t="n">
        <f aca="false">SUM(O31+O36)</f>
        <v>461400</v>
      </c>
      <c r="P30" s="43" t="n">
        <f aca="false">SUM(P31+P36)</f>
        <v>66000</v>
      </c>
    </row>
    <row r="31" s="32" customFormat="true" ht="14.25" hidden="false" customHeight="true" outlineLevel="0" collapsed="false">
      <c r="A31" s="44" t="s">
        <v>67</v>
      </c>
      <c r="B31" s="45" t="s">
        <v>68</v>
      </c>
      <c r="C31" s="46" t="n">
        <f aca="false">SUM(D31+E31)</f>
        <v>8600600</v>
      </c>
      <c r="D31" s="48" t="n">
        <f aca="false">D32</f>
        <v>0</v>
      </c>
      <c r="E31" s="46" t="n">
        <f aca="false">SUM(F31:G31)</f>
        <v>8600600</v>
      </c>
      <c r="F31" s="48" t="n">
        <f aca="false">F32</f>
        <v>8425200</v>
      </c>
      <c r="G31" s="26" t="n">
        <f aca="false">SUM(H31:P31)</f>
        <v>175400</v>
      </c>
      <c r="H31" s="113" t="n">
        <f aca="false">H32</f>
        <v>10000</v>
      </c>
      <c r="I31" s="50" t="n">
        <f aca="false">I32</f>
        <v>7000</v>
      </c>
      <c r="J31" s="50" t="n">
        <f aca="false">J32</f>
        <v>3000</v>
      </c>
      <c r="K31" s="50" t="n">
        <f aca="false">K32</f>
        <v>4000</v>
      </c>
      <c r="L31" s="50" t="n">
        <f aca="false">L32</f>
        <v>17000</v>
      </c>
      <c r="M31" s="50" t="n">
        <f aca="false">M32</f>
        <v>8000</v>
      </c>
      <c r="N31" s="50" t="n">
        <f aca="false">N32</f>
        <v>5000</v>
      </c>
      <c r="O31" s="50" t="n">
        <v>111400</v>
      </c>
      <c r="P31" s="51" t="n">
        <f aca="false">P32</f>
        <v>10000</v>
      </c>
    </row>
    <row r="32" s="32" customFormat="true" ht="13.5" hidden="false" customHeight="true" outlineLevel="0" collapsed="false">
      <c r="A32" s="66" t="s">
        <v>69</v>
      </c>
      <c r="B32" s="67" t="s">
        <v>70</v>
      </c>
      <c r="C32" s="68" t="n">
        <f aca="false">SUM(D32+E32)</f>
        <v>8529200</v>
      </c>
      <c r="D32" s="69" t="n">
        <v>0</v>
      </c>
      <c r="E32" s="46" t="n">
        <f aca="false">SUM(F32:G32)</f>
        <v>8529200</v>
      </c>
      <c r="F32" s="69" t="n">
        <v>8425200</v>
      </c>
      <c r="G32" s="28" t="n">
        <f aca="false">SUM(H32:P32)</f>
        <v>104000</v>
      </c>
      <c r="H32" s="114" t="n">
        <v>10000</v>
      </c>
      <c r="I32" s="77" t="n">
        <v>7000</v>
      </c>
      <c r="J32" s="77" t="n">
        <v>3000</v>
      </c>
      <c r="K32" s="77" t="n">
        <v>4000</v>
      </c>
      <c r="L32" s="77" t="n">
        <v>17000</v>
      </c>
      <c r="M32" s="77" t="n">
        <v>8000</v>
      </c>
      <c r="N32" s="77" t="n">
        <v>5000</v>
      </c>
      <c r="O32" s="77" t="n">
        <v>40000</v>
      </c>
      <c r="P32" s="78" t="n">
        <v>10000</v>
      </c>
    </row>
    <row r="33" s="32" customFormat="true" ht="14.25" hidden="true" customHeight="true" outlineLevel="0" collapsed="false">
      <c r="A33" s="105" t="s">
        <v>71</v>
      </c>
      <c r="B33" s="106" t="s">
        <v>72</v>
      </c>
      <c r="C33" s="68" t="n">
        <f aca="false">SUM(D33+E33)</f>
        <v>0</v>
      </c>
      <c r="D33" s="107" t="n">
        <f aca="false">SUM(D34:D35)</f>
        <v>0</v>
      </c>
      <c r="E33" s="46" t="n">
        <f aca="false">SUM(F33:G33)</f>
        <v>0</v>
      </c>
      <c r="F33" s="107" t="n">
        <v>0</v>
      </c>
      <c r="G33" s="28" t="n">
        <f aca="false">SUM(H33:P33)</f>
        <v>0</v>
      </c>
      <c r="H33" s="115" t="n">
        <v>0</v>
      </c>
      <c r="I33" s="116" t="n">
        <v>0</v>
      </c>
      <c r="J33" s="116" t="n">
        <v>0</v>
      </c>
      <c r="K33" s="116" t="n">
        <v>0</v>
      </c>
      <c r="L33" s="116" t="n">
        <v>0</v>
      </c>
      <c r="M33" s="116" t="n">
        <v>0</v>
      </c>
      <c r="N33" s="116" t="n">
        <v>0</v>
      </c>
      <c r="O33" s="116" t="n">
        <v>0</v>
      </c>
      <c r="P33" s="117" t="n">
        <v>0</v>
      </c>
    </row>
    <row r="34" s="32" customFormat="true" ht="14.25" hidden="true" customHeight="true" outlineLevel="0" collapsed="false">
      <c r="A34" s="66" t="s">
        <v>73</v>
      </c>
      <c r="B34" s="67" t="s">
        <v>74</v>
      </c>
      <c r="C34" s="68" t="n">
        <f aca="false">SUM(D34+E34)</f>
        <v>0</v>
      </c>
      <c r="D34" s="69" t="n">
        <v>0</v>
      </c>
      <c r="E34" s="46" t="n">
        <f aca="false">SUM(F34:G34)</f>
        <v>0</v>
      </c>
      <c r="F34" s="69" t="n">
        <v>0</v>
      </c>
      <c r="G34" s="28" t="n">
        <f aca="false">SUM(H34:P34)</f>
        <v>0</v>
      </c>
      <c r="H34" s="70" t="n">
        <v>0</v>
      </c>
      <c r="I34" s="99" t="n">
        <v>0</v>
      </c>
      <c r="J34" s="99" t="n">
        <v>0</v>
      </c>
      <c r="K34" s="99" t="n">
        <v>0</v>
      </c>
      <c r="L34" s="99" t="n">
        <v>0</v>
      </c>
      <c r="M34" s="99" t="n">
        <v>0</v>
      </c>
      <c r="N34" s="99" t="n">
        <v>0</v>
      </c>
      <c r="O34" s="99" t="n">
        <v>0</v>
      </c>
      <c r="P34" s="118" t="n">
        <v>0</v>
      </c>
    </row>
    <row r="35" s="32" customFormat="true" ht="14.25" hidden="true" customHeight="true" outlineLevel="0" collapsed="false">
      <c r="A35" s="119" t="s">
        <v>75</v>
      </c>
      <c r="B35" s="67" t="s">
        <v>76</v>
      </c>
      <c r="C35" s="68" t="n">
        <f aca="false">SUM(D35+E35)</f>
        <v>0</v>
      </c>
      <c r="D35" s="69" t="n">
        <v>0</v>
      </c>
      <c r="E35" s="46" t="n">
        <f aca="false">SUM(F35:G35)</f>
        <v>0</v>
      </c>
      <c r="F35" s="69" t="n">
        <v>0</v>
      </c>
      <c r="G35" s="28" t="n">
        <f aca="false">SUM(H35:P35)</f>
        <v>0</v>
      </c>
      <c r="H35" s="70" t="n">
        <v>0</v>
      </c>
      <c r="I35" s="99" t="n">
        <v>0</v>
      </c>
      <c r="J35" s="99" t="n">
        <v>0</v>
      </c>
      <c r="K35" s="99" t="n">
        <v>0</v>
      </c>
      <c r="L35" s="99" t="n">
        <v>0</v>
      </c>
      <c r="M35" s="99" t="n">
        <v>0</v>
      </c>
      <c r="N35" s="99" t="n">
        <v>0</v>
      </c>
      <c r="O35" s="99" t="n">
        <v>0</v>
      </c>
      <c r="P35" s="118" t="n">
        <v>0</v>
      </c>
    </row>
    <row r="36" s="32" customFormat="true" ht="14.25" hidden="false" customHeight="true" outlineLevel="0" collapsed="false">
      <c r="A36" s="105" t="s">
        <v>77</v>
      </c>
      <c r="B36" s="106" t="s">
        <v>78</v>
      </c>
      <c r="C36" s="68" t="n">
        <f aca="false">SUM(D36+E36)</f>
        <v>7602700</v>
      </c>
      <c r="D36" s="107" t="n">
        <f aca="false">SUM(D37:D40)</f>
        <v>0</v>
      </c>
      <c r="E36" s="46" t="n">
        <f aca="false">SUM(F36:G36)</f>
        <v>7602700</v>
      </c>
      <c r="F36" s="107" t="n">
        <f aca="false">SUM(F37:F40)</f>
        <v>6774700</v>
      </c>
      <c r="G36" s="28" t="n">
        <f aca="false">SUM(H36:P36)</f>
        <v>828000</v>
      </c>
      <c r="H36" s="120" t="n">
        <f aca="false">SUM(H37:H40)</f>
        <v>150000</v>
      </c>
      <c r="I36" s="121" t="n">
        <f aca="false">SUM(I37:I40)</f>
        <v>127000</v>
      </c>
      <c r="J36" s="121" t="n">
        <f aca="false">SUM(J37:J40)</f>
        <v>75000</v>
      </c>
      <c r="K36" s="121" t="n">
        <f aca="false">SUM(K37:K40)</f>
        <v>0</v>
      </c>
      <c r="L36" s="121" t="n">
        <f aca="false">SUM(L37:L40)</f>
        <v>0</v>
      </c>
      <c r="M36" s="121" t="n">
        <f aca="false">SUM(M37:M40)</f>
        <v>70000</v>
      </c>
      <c r="N36" s="121" t="n">
        <f aca="false">SUM(N37:N40)</f>
        <v>0</v>
      </c>
      <c r="O36" s="121" t="n">
        <f aca="false">SUM(O37:O40)</f>
        <v>350000</v>
      </c>
      <c r="P36" s="122" t="n">
        <f aca="false">SUM(P37:P40)</f>
        <v>56000</v>
      </c>
    </row>
    <row r="37" s="32" customFormat="true" ht="14.25" hidden="false" customHeight="true" outlineLevel="0" collapsed="false">
      <c r="A37" s="66" t="s">
        <v>79</v>
      </c>
      <c r="B37" s="67" t="s">
        <v>80</v>
      </c>
      <c r="C37" s="68" t="n">
        <f aca="false">SUM(D37+E37)</f>
        <v>7602700</v>
      </c>
      <c r="D37" s="69" t="n">
        <v>0</v>
      </c>
      <c r="E37" s="46" t="n">
        <f aca="false">SUM(F37:G37)</f>
        <v>7602700</v>
      </c>
      <c r="F37" s="69" t="n">
        <v>6774700</v>
      </c>
      <c r="G37" s="28" t="n">
        <f aca="false">SUM(H37:P37)</f>
        <v>828000</v>
      </c>
      <c r="H37" s="123" t="n">
        <v>150000</v>
      </c>
      <c r="I37" s="64" t="n">
        <v>127000</v>
      </c>
      <c r="J37" s="64" t="n">
        <v>75000</v>
      </c>
      <c r="K37" s="64" t="n">
        <v>0</v>
      </c>
      <c r="L37" s="64" t="n">
        <v>0</v>
      </c>
      <c r="M37" s="64" t="n">
        <v>70000</v>
      </c>
      <c r="N37" s="64" t="n">
        <v>0</v>
      </c>
      <c r="O37" s="64" t="n">
        <v>350000</v>
      </c>
      <c r="P37" s="65" t="n">
        <v>56000</v>
      </c>
    </row>
    <row r="38" s="32" customFormat="true" ht="12.75" hidden="false" customHeight="true" outlineLevel="0" collapsed="false">
      <c r="A38" s="52" t="s">
        <v>81</v>
      </c>
      <c r="B38" s="53" t="s">
        <v>82</v>
      </c>
      <c r="C38" s="124" t="n">
        <f aca="false">SUM(D38+E38)</f>
        <v>0</v>
      </c>
      <c r="D38" s="56" t="n">
        <v>0</v>
      </c>
      <c r="E38" s="124" t="n">
        <f aca="false">SUM(F38:G38)</f>
        <v>0</v>
      </c>
      <c r="F38" s="56"/>
      <c r="G38" s="54" t="n">
        <f aca="false">SUM(H38:P38)</f>
        <v>0</v>
      </c>
      <c r="H38" s="102" t="n">
        <v>0</v>
      </c>
      <c r="I38" s="58" t="n">
        <v>0</v>
      </c>
      <c r="J38" s="58" t="n">
        <v>0</v>
      </c>
      <c r="K38" s="58" t="n">
        <v>0</v>
      </c>
      <c r="L38" s="58" t="n">
        <v>0</v>
      </c>
      <c r="M38" s="58" t="n">
        <v>0</v>
      </c>
      <c r="N38" s="58" t="n">
        <v>0</v>
      </c>
      <c r="O38" s="58" t="n">
        <v>0</v>
      </c>
      <c r="P38" s="59" t="n">
        <v>0</v>
      </c>
    </row>
    <row r="39" s="32" customFormat="true" ht="24.75" hidden="true" customHeight="false" outlineLevel="0" collapsed="false">
      <c r="A39" s="60" t="s">
        <v>83</v>
      </c>
      <c r="B39" s="61" t="s">
        <v>84</v>
      </c>
      <c r="C39" s="26" t="n">
        <f aca="false">SUM(D39+E39)</f>
        <v>0</v>
      </c>
      <c r="D39" s="62" t="n">
        <v>0</v>
      </c>
      <c r="E39" s="46" t="n">
        <f aca="false">SUM(F39:G39)</f>
        <v>0</v>
      </c>
      <c r="F39" s="62" t="n">
        <v>0</v>
      </c>
      <c r="G39" s="26" t="n">
        <f aca="false">SUM(H39:P39)</f>
        <v>0</v>
      </c>
      <c r="H39" s="123"/>
      <c r="I39" s="64"/>
      <c r="J39" s="64"/>
      <c r="K39" s="64"/>
      <c r="L39" s="64"/>
      <c r="M39" s="64"/>
      <c r="N39" s="64"/>
      <c r="O39" s="64"/>
      <c r="P39" s="65"/>
    </row>
    <row r="40" s="32" customFormat="true" ht="24.75" hidden="true" customHeight="false" outlineLevel="0" collapsed="false">
      <c r="A40" s="73" t="s">
        <v>85</v>
      </c>
      <c r="B40" s="74" t="s">
        <v>86</v>
      </c>
      <c r="C40" s="26" t="n">
        <f aca="false">SUM(D40+E40)</f>
        <v>0</v>
      </c>
      <c r="D40" s="75" t="n">
        <v>0</v>
      </c>
      <c r="E40" s="26" t="n">
        <f aca="false">SUM(F40:G40)</f>
        <v>0</v>
      </c>
      <c r="F40" s="75" t="n">
        <v>0</v>
      </c>
      <c r="G40" s="28" t="n">
        <f aca="false">SUM(H40:P40)</f>
        <v>0</v>
      </c>
      <c r="H40" s="114"/>
      <c r="I40" s="77"/>
      <c r="J40" s="77"/>
      <c r="K40" s="77"/>
      <c r="L40" s="77"/>
      <c r="M40" s="77"/>
      <c r="N40" s="77"/>
      <c r="O40" s="77"/>
      <c r="P40" s="78"/>
    </row>
    <row r="41" s="32" customFormat="true" ht="14.25" hidden="false" customHeight="true" outlineLevel="0" collapsed="false">
      <c r="A41" s="38" t="s">
        <v>87</v>
      </c>
      <c r="B41" s="39" t="s">
        <v>88</v>
      </c>
      <c r="C41" s="24" t="n">
        <f aca="false">SUM(D41+E41)</f>
        <v>74199580</v>
      </c>
      <c r="D41" s="40" t="n">
        <f aca="false">SUM(D43:D45)</f>
        <v>74199580</v>
      </c>
      <c r="E41" s="24" t="n">
        <f aca="false">SUM(F41:G41)</f>
        <v>0</v>
      </c>
      <c r="F41" s="40" t="n">
        <f aca="false">F42</f>
        <v>0</v>
      </c>
      <c r="G41" s="24" t="n">
        <f aca="false">SUM(H41:P41)</f>
        <v>0</v>
      </c>
      <c r="H41" s="112" t="n">
        <f aca="false">H42</f>
        <v>0</v>
      </c>
      <c r="I41" s="42" t="n">
        <f aca="false">I42</f>
        <v>0</v>
      </c>
      <c r="J41" s="42" t="n">
        <f aca="false">J42</f>
        <v>0</v>
      </c>
      <c r="K41" s="42" t="n">
        <f aca="false">K42</f>
        <v>0</v>
      </c>
      <c r="L41" s="42" t="n">
        <f aca="false">L42</f>
        <v>0</v>
      </c>
      <c r="M41" s="42" t="n">
        <f aca="false">M42</f>
        <v>0</v>
      </c>
      <c r="N41" s="42" t="n">
        <f aca="false">N42</f>
        <v>0</v>
      </c>
      <c r="O41" s="42" t="n">
        <f aca="false">O42</f>
        <v>0</v>
      </c>
      <c r="P41" s="43" t="n">
        <f aca="false">P42</f>
        <v>0</v>
      </c>
    </row>
    <row r="42" s="32" customFormat="true" ht="14.25" hidden="false" customHeight="true" outlineLevel="0" collapsed="false">
      <c r="A42" s="44" t="s">
        <v>89</v>
      </c>
      <c r="B42" s="45" t="s">
        <v>90</v>
      </c>
      <c r="C42" s="46" t="n">
        <f aca="false">SUM(D42+E42)</f>
        <v>74199580</v>
      </c>
      <c r="D42" s="48" t="n">
        <f aca="false">SUM(D43:D45)</f>
        <v>74199580</v>
      </c>
      <c r="E42" s="46" t="n">
        <f aca="false">SUM(F42:G42)</f>
        <v>0</v>
      </c>
      <c r="F42" s="48" t="n">
        <f aca="false">SUM(F43:F45)</f>
        <v>0</v>
      </c>
      <c r="G42" s="26" t="n">
        <f aca="false">SUM(H42:P42)</f>
        <v>0</v>
      </c>
      <c r="H42" s="113" t="n">
        <f aca="false">SUM(H43:H45)</f>
        <v>0</v>
      </c>
      <c r="I42" s="50" t="n">
        <f aca="false">SUM(I43:I45)</f>
        <v>0</v>
      </c>
      <c r="J42" s="50" t="n">
        <f aca="false">SUM(J43:J45)</f>
        <v>0</v>
      </c>
      <c r="K42" s="50" t="n">
        <f aca="false">SUM(K43:K45)</f>
        <v>0</v>
      </c>
      <c r="L42" s="50" t="n">
        <f aca="false">SUM(L43:L45)</f>
        <v>0</v>
      </c>
      <c r="M42" s="50" t="n">
        <f aca="false">SUM(M43:M45)</f>
        <v>0</v>
      </c>
      <c r="N42" s="50" t="n">
        <f aca="false">SUM(N43:N45)</f>
        <v>0</v>
      </c>
      <c r="O42" s="50" t="n">
        <f aca="false">SUM(O43:O45)</f>
        <v>0</v>
      </c>
      <c r="P42" s="51" t="n">
        <f aca="false">SUM(P43:P45)</f>
        <v>0</v>
      </c>
    </row>
    <row r="43" s="32" customFormat="true" ht="14.25" hidden="false" customHeight="true" outlineLevel="0" collapsed="false">
      <c r="A43" s="66" t="s">
        <v>91</v>
      </c>
      <c r="B43" s="67" t="s">
        <v>92</v>
      </c>
      <c r="C43" s="68" t="n">
        <f aca="false">SUM(D43+E43)</f>
        <v>317630</v>
      </c>
      <c r="D43" s="69" t="n">
        <v>317630</v>
      </c>
      <c r="E43" s="46" t="n">
        <f aca="false">SUM(F43:G43)</f>
        <v>0</v>
      </c>
      <c r="F43" s="69" t="n">
        <v>0</v>
      </c>
      <c r="G43" s="28" t="n">
        <f aca="false">SUM(H43:P43)</f>
        <v>0</v>
      </c>
      <c r="H43" s="99" t="n">
        <v>0</v>
      </c>
      <c r="I43" s="71" t="n">
        <v>0</v>
      </c>
      <c r="J43" s="71" t="n">
        <v>0</v>
      </c>
      <c r="K43" s="71" t="n">
        <v>0</v>
      </c>
      <c r="L43" s="71" t="n">
        <v>0</v>
      </c>
      <c r="M43" s="71" t="n">
        <v>0</v>
      </c>
      <c r="N43" s="71" t="n">
        <v>0</v>
      </c>
      <c r="O43" s="71" t="n">
        <v>0</v>
      </c>
      <c r="P43" s="72" t="n">
        <v>0</v>
      </c>
    </row>
    <row r="44" s="32" customFormat="true" ht="14.25" hidden="false" customHeight="true" outlineLevel="0" collapsed="false">
      <c r="A44" s="66" t="s">
        <v>93</v>
      </c>
      <c r="B44" s="67" t="s">
        <v>94</v>
      </c>
      <c r="C44" s="68" t="n">
        <f aca="false">SUM(D44+E44)</f>
        <v>64897970</v>
      </c>
      <c r="D44" s="69" t="n">
        <v>64897970</v>
      </c>
      <c r="E44" s="46" t="n">
        <f aca="false">SUM(F44:G44)</f>
        <v>0</v>
      </c>
      <c r="F44" s="69" t="n">
        <v>0</v>
      </c>
      <c r="G44" s="28" t="n">
        <f aca="false">SUM(H44:P44)</f>
        <v>0</v>
      </c>
      <c r="H44" s="99" t="n">
        <v>0</v>
      </c>
      <c r="I44" s="71" t="n">
        <v>0</v>
      </c>
      <c r="J44" s="71" t="n">
        <v>0</v>
      </c>
      <c r="K44" s="71" t="n">
        <v>0</v>
      </c>
      <c r="L44" s="71" t="n">
        <v>0</v>
      </c>
      <c r="M44" s="71" t="n">
        <v>0</v>
      </c>
      <c r="N44" s="71" t="n">
        <v>0</v>
      </c>
      <c r="O44" s="71" t="n">
        <v>0</v>
      </c>
      <c r="P44" s="72" t="n">
        <v>0</v>
      </c>
    </row>
    <row r="45" s="32" customFormat="true" ht="14.25" hidden="false" customHeight="true" outlineLevel="0" collapsed="false">
      <c r="A45" s="52" t="s">
        <v>95</v>
      </c>
      <c r="B45" s="74" t="s">
        <v>96</v>
      </c>
      <c r="C45" s="68" t="n">
        <f aca="false">SUM(D45+E45)</f>
        <v>8983980</v>
      </c>
      <c r="D45" s="75" t="n">
        <v>8983980</v>
      </c>
      <c r="E45" s="26" t="n">
        <f aca="false">SUM(F45:G45)</f>
        <v>0</v>
      </c>
      <c r="F45" s="75" t="n">
        <v>0</v>
      </c>
      <c r="G45" s="28" t="n">
        <f aca="false">SUM(H45:P45)</f>
        <v>0</v>
      </c>
      <c r="H45" s="114" t="n">
        <v>0</v>
      </c>
      <c r="I45" s="77" t="n">
        <v>0</v>
      </c>
      <c r="J45" s="77" t="n">
        <v>0</v>
      </c>
      <c r="K45" s="77" t="n">
        <v>0</v>
      </c>
      <c r="L45" s="77" t="n">
        <v>0</v>
      </c>
      <c r="M45" s="77" t="n">
        <v>0</v>
      </c>
      <c r="N45" s="77" t="n">
        <v>0</v>
      </c>
      <c r="O45" s="77" t="n">
        <v>0</v>
      </c>
      <c r="P45" s="78" t="n">
        <v>0</v>
      </c>
    </row>
    <row r="46" s="32" customFormat="true" ht="14.25" hidden="false" customHeight="true" outlineLevel="0" collapsed="false">
      <c r="A46" s="79" t="s">
        <v>97</v>
      </c>
      <c r="B46" s="80" t="s">
        <v>98</v>
      </c>
      <c r="C46" s="24" t="n">
        <f aca="false">SUM(D46+E46)</f>
        <v>7703500</v>
      </c>
      <c r="D46" s="40" t="n">
        <f aca="false">SUM(D47+D49)</f>
        <v>7700000</v>
      </c>
      <c r="E46" s="24" t="n">
        <f aca="false">SUM(F46:G46)</f>
        <v>3500</v>
      </c>
      <c r="F46" s="40" t="n">
        <f aca="false">SUM(F47+F49)</f>
        <v>3500</v>
      </c>
      <c r="G46" s="24" t="n">
        <f aca="false">SUM(H46:P46)</f>
        <v>0</v>
      </c>
      <c r="H46" s="112" t="n">
        <f aca="false">SUM(H47+H49)</f>
        <v>0</v>
      </c>
      <c r="I46" s="42" t="n">
        <f aca="false">SUM(I47+I49)</f>
        <v>0</v>
      </c>
      <c r="J46" s="42" t="n">
        <f aca="false">SUM(J47+J49)</f>
        <v>0</v>
      </c>
      <c r="K46" s="42" t="n">
        <f aca="false">SUM(K47+K49)</f>
        <v>0</v>
      </c>
      <c r="L46" s="42" t="n">
        <f aca="false">SUM(L47+L49)</f>
        <v>0</v>
      </c>
      <c r="M46" s="42" t="n">
        <f aca="false">SUM(M47+M49)</f>
        <v>0</v>
      </c>
      <c r="N46" s="42" t="n">
        <f aca="false">SUM(N47+N49)</f>
        <v>0</v>
      </c>
      <c r="O46" s="42" t="n">
        <f aca="false">SUM(O47+O49)</f>
        <v>0</v>
      </c>
      <c r="P46" s="43" t="n">
        <f aca="false">SUM(P47+P49)</f>
        <v>0</v>
      </c>
    </row>
    <row r="47" s="32" customFormat="true" ht="14.25" hidden="false" customHeight="true" outlineLevel="0" collapsed="false">
      <c r="A47" s="125" t="s">
        <v>99</v>
      </c>
      <c r="B47" s="126" t="s">
        <v>100</v>
      </c>
      <c r="C47" s="46" t="n">
        <f aca="false">SUM(D47+E47)</f>
        <v>7700000</v>
      </c>
      <c r="D47" s="48" t="n">
        <f aca="false">D48</f>
        <v>7700000</v>
      </c>
      <c r="E47" s="46" t="n">
        <f aca="false">SUM(F47:G47)</f>
        <v>0</v>
      </c>
      <c r="F47" s="48" t="n">
        <f aca="false">F48</f>
        <v>0</v>
      </c>
      <c r="G47" s="26" t="n">
        <f aca="false">SUM(H47:P47)</f>
        <v>0</v>
      </c>
      <c r="H47" s="113" t="n">
        <f aca="false">H48</f>
        <v>0</v>
      </c>
      <c r="I47" s="50" t="n">
        <f aca="false">I48</f>
        <v>0</v>
      </c>
      <c r="J47" s="50" t="n">
        <f aca="false">J48</f>
        <v>0</v>
      </c>
      <c r="K47" s="50" t="n">
        <f aca="false">K48</f>
        <v>0</v>
      </c>
      <c r="L47" s="50" t="n">
        <f aca="false">L48</f>
        <v>0</v>
      </c>
      <c r="M47" s="50" t="n">
        <f aca="false">M48</f>
        <v>0</v>
      </c>
      <c r="N47" s="50" t="n">
        <f aca="false">N48</f>
        <v>0</v>
      </c>
      <c r="O47" s="50" t="n">
        <f aca="false">O48</f>
        <v>0</v>
      </c>
      <c r="P47" s="51" t="n">
        <f aca="false">P48</f>
        <v>0</v>
      </c>
    </row>
    <row r="48" s="32" customFormat="true" ht="14.25" hidden="false" customHeight="true" outlineLevel="0" collapsed="false">
      <c r="A48" s="127" t="s">
        <v>101</v>
      </c>
      <c r="B48" s="128" t="s">
        <v>102</v>
      </c>
      <c r="C48" s="68" t="n">
        <f aca="false">SUM(D48+E48)</f>
        <v>7700000</v>
      </c>
      <c r="D48" s="69" t="n">
        <v>7700000</v>
      </c>
      <c r="E48" s="68" t="n">
        <f aca="false">SUM(F48:G48)</f>
        <v>0</v>
      </c>
      <c r="F48" s="69"/>
      <c r="G48" s="68" t="n">
        <f aca="false">SUM(H48:P48)</f>
        <v>0</v>
      </c>
      <c r="H48" s="99" t="n">
        <v>0</v>
      </c>
      <c r="I48" s="71" t="n">
        <v>0</v>
      </c>
      <c r="J48" s="71" t="n">
        <v>0</v>
      </c>
      <c r="K48" s="71" t="n">
        <v>0</v>
      </c>
      <c r="L48" s="71" t="n">
        <v>0</v>
      </c>
      <c r="M48" s="71" t="n">
        <v>0</v>
      </c>
      <c r="N48" s="71" t="n">
        <v>0</v>
      </c>
      <c r="O48" s="71" t="n">
        <v>0</v>
      </c>
      <c r="P48" s="72" t="n">
        <v>0</v>
      </c>
    </row>
    <row r="49" s="32" customFormat="true" ht="14.25" hidden="false" customHeight="true" outlineLevel="0" collapsed="false">
      <c r="A49" s="105" t="s">
        <v>103</v>
      </c>
      <c r="B49" s="45" t="s">
        <v>104</v>
      </c>
      <c r="C49" s="68" t="n">
        <f aca="false">SUM(D49+E49)</f>
        <v>3500</v>
      </c>
      <c r="D49" s="48" t="n">
        <f aca="false">SUM(D50:D51)</f>
        <v>0</v>
      </c>
      <c r="E49" s="46" t="n">
        <f aca="false">SUM(F49:G49)</f>
        <v>3500</v>
      </c>
      <c r="F49" s="48" t="n">
        <f aca="false">SUM(F50:F51)</f>
        <v>3500</v>
      </c>
      <c r="G49" s="26" t="n">
        <f aca="false">SUM(H49:P49)</f>
        <v>0</v>
      </c>
      <c r="H49" s="113" t="n">
        <f aca="false">SUM(H50:H51)</f>
        <v>0</v>
      </c>
      <c r="I49" s="50" t="n">
        <f aca="false">SUM(I50:I51)</f>
        <v>0</v>
      </c>
      <c r="J49" s="50" t="n">
        <f aca="false">SUM(J50:J51)</f>
        <v>0</v>
      </c>
      <c r="K49" s="50" t="n">
        <f aca="false">SUM(K50:K51)</f>
        <v>0</v>
      </c>
      <c r="L49" s="50" t="n">
        <f aca="false">SUM(L50:L51)</f>
        <v>0</v>
      </c>
      <c r="M49" s="50" t="n">
        <f aca="false">SUM(M50:M51)</f>
        <v>0</v>
      </c>
      <c r="N49" s="50" t="n">
        <f aca="false">SUM(N50:N51)</f>
        <v>0</v>
      </c>
      <c r="O49" s="50" t="n">
        <f aca="false">SUM(O50:O51)</f>
        <v>0</v>
      </c>
      <c r="P49" s="51" t="n">
        <f aca="false">SUM(P50:P51)</f>
        <v>0</v>
      </c>
    </row>
    <row r="50" s="32" customFormat="true" ht="14.25" hidden="false" customHeight="true" outlineLevel="0" collapsed="false">
      <c r="A50" s="66" t="s">
        <v>105</v>
      </c>
      <c r="B50" s="67" t="s">
        <v>106</v>
      </c>
      <c r="C50" s="68" t="n">
        <f aca="false">SUM(D50+E50)</f>
        <v>3500</v>
      </c>
      <c r="D50" s="69" t="n">
        <v>0</v>
      </c>
      <c r="E50" s="46" t="n">
        <f aca="false">SUM(F50:G50)</f>
        <v>3500</v>
      </c>
      <c r="F50" s="69" t="n">
        <v>3500</v>
      </c>
      <c r="G50" s="28" t="n">
        <f aca="false">SUM(H50:P50)</f>
        <v>0</v>
      </c>
      <c r="H50" s="99" t="n">
        <v>0</v>
      </c>
      <c r="I50" s="71" t="n">
        <v>0</v>
      </c>
      <c r="J50" s="71" t="n">
        <v>0</v>
      </c>
      <c r="K50" s="71" t="n">
        <v>0</v>
      </c>
      <c r="L50" s="71" t="n">
        <v>0</v>
      </c>
      <c r="M50" s="71" t="n">
        <v>0</v>
      </c>
      <c r="N50" s="71" t="n">
        <v>0</v>
      </c>
      <c r="O50" s="71" t="n">
        <v>0</v>
      </c>
      <c r="P50" s="72" t="n">
        <v>0</v>
      </c>
    </row>
    <row r="51" s="32" customFormat="true" ht="14.25" hidden="false" customHeight="true" outlineLevel="0" collapsed="false">
      <c r="A51" s="52" t="s">
        <v>107</v>
      </c>
      <c r="B51" s="53" t="s">
        <v>108</v>
      </c>
      <c r="C51" s="124" t="n">
        <f aca="false">SUM(D51+E51)</f>
        <v>0</v>
      </c>
      <c r="D51" s="56" t="n">
        <v>0</v>
      </c>
      <c r="E51" s="124" t="n">
        <f aca="false">SUM(F51:G51)</f>
        <v>0</v>
      </c>
      <c r="F51" s="56" t="n">
        <v>0</v>
      </c>
      <c r="G51" s="54" t="n">
        <f aca="false">SUM(H51:P51)</f>
        <v>0</v>
      </c>
      <c r="H51" s="102" t="n">
        <v>0</v>
      </c>
      <c r="I51" s="58" t="n">
        <v>0</v>
      </c>
      <c r="J51" s="58" t="n">
        <v>0</v>
      </c>
      <c r="K51" s="58" t="n">
        <v>0</v>
      </c>
      <c r="L51" s="58" t="n">
        <v>0</v>
      </c>
      <c r="M51" s="58" t="n">
        <v>0</v>
      </c>
      <c r="N51" s="58" t="n">
        <v>0</v>
      </c>
      <c r="O51" s="58" t="n">
        <v>0</v>
      </c>
      <c r="P51" s="59" t="n">
        <v>0</v>
      </c>
    </row>
    <row r="52" s="32" customFormat="true" ht="14.25" hidden="false" customHeight="true" outlineLevel="0" collapsed="false">
      <c r="A52" s="38" t="s">
        <v>109</v>
      </c>
      <c r="B52" s="39" t="s">
        <v>110</v>
      </c>
      <c r="C52" s="24" t="n">
        <f aca="false">SUM(D52+E52)</f>
        <v>0</v>
      </c>
      <c r="D52" s="40" t="n">
        <f aca="false">SUM(D53)</f>
        <v>0</v>
      </c>
      <c r="E52" s="24" t="n">
        <f aca="false">SUM(F52:G52)</f>
        <v>0</v>
      </c>
      <c r="F52" s="40" t="n">
        <f aca="false">SUM(F53)</f>
        <v>0</v>
      </c>
      <c r="G52" s="24" t="n">
        <f aca="false">SUM(H52:P52)</f>
        <v>0</v>
      </c>
      <c r="H52" s="112" t="n">
        <f aca="false">SUM(H53)</f>
        <v>0</v>
      </c>
      <c r="I52" s="42" t="n">
        <f aca="false">SUM(I53)</f>
        <v>0</v>
      </c>
      <c r="J52" s="42" t="n">
        <f aca="false">SUM(J53)</f>
        <v>0</v>
      </c>
      <c r="K52" s="42" t="n">
        <f aca="false">SUM(K53)</f>
        <v>0</v>
      </c>
      <c r="L52" s="42" t="n">
        <f aca="false">SUM(L53)</f>
        <v>0</v>
      </c>
      <c r="M52" s="42" t="n">
        <f aca="false">SUM(M53)</f>
        <v>0</v>
      </c>
      <c r="N52" s="42" t="n">
        <f aca="false">SUM(N53)</f>
        <v>0</v>
      </c>
      <c r="O52" s="42" t="n">
        <f aca="false">SUM(O53)</f>
        <v>0</v>
      </c>
      <c r="P52" s="43" t="n">
        <f aca="false">SUM(P53)</f>
        <v>0</v>
      </c>
    </row>
    <row r="53" s="32" customFormat="true" ht="0.75" hidden="false" customHeight="true" outlineLevel="0" collapsed="false">
      <c r="A53" s="44" t="s">
        <v>111</v>
      </c>
      <c r="B53" s="45" t="s">
        <v>112</v>
      </c>
      <c r="C53" s="46" t="n">
        <f aca="false">SUM(D53+E53)</f>
        <v>0</v>
      </c>
      <c r="D53" s="48" t="n">
        <f aca="false">SUM(D54:D55)</f>
        <v>0</v>
      </c>
      <c r="E53" s="46" t="n">
        <f aca="false">SUM(F53:G53)</f>
        <v>0</v>
      </c>
      <c r="F53" s="48" t="n">
        <f aca="false">SUM(F54:F55)</f>
        <v>0</v>
      </c>
      <c r="G53" s="26" t="n">
        <f aca="false">SUM(H53:P53)</f>
        <v>0</v>
      </c>
      <c r="H53" s="113" t="n">
        <f aca="false">SUM(H54:H55)</f>
        <v>0</v>
      </c>
      <c r="I53" s="50" t="n">
        <f aca="false">SUM(I54:I55)</f>
        <v>0</v>
      </c>
      <c r="J53" s="50" t="n">
        <f aca="false">SUM(J54:J55)</f>
        <v>0</v>
      </c>
      <c r="K53" s="50" t="n">
        <f aca="false">SUM(K54:K55)</f>
        <v>0</v>
      </c>
      <c r="L53" s="50" t="n">
        <f aca="false">SUM(L54:L55)</f>
        <v>0</v>
      </c>
      <c r="M53" s="50" t="n">
        <f aca="false">SUM(M54:M55)</f>
        <v>0</v>
      </c>
      <c r="N53" s="50" t="n">
        <f aca="false">SUM(N54:N55)</f>
        <v>0</v>
      </c>
      <c r="O53" s="50" t="n">
        <f aca="false">SUM(O54:O55)</f>
        <v>0</v>
      </c>
      <c r="P53" s="51" t="n">
        <f aca="false">SUM(P54:P55)</f>
        <v>0</v>
      </c>
    </row>
    <row r="54" s="32" customFormat="true" ht="14.25" hidden="true" customHeight="true" outlineLevel="0" collapsed="false">
      <c r="A54" s="66" t="s">
        <v>113</v>
      </c>
      <c r="B54" s="67" t="s">
        <v>114</v>
      </c>
      <c r="C54" s="68" t="n">
        <f aca="false">SUM(D54+E54)</f>
        <v>0</v>
      </c>
      <c r="D54" s="69"/>
      <c r="E54" s="46" t="n">
        <f aca="false">SUM(F54:G54)</f>
        <v>0</v>
      </c>
      <c r="F54" s="69" t="n">
        <v>0</v>
      </c>
      <c r="G54" s="28" t="n">
        <f aca="false">SUM(H54:P54)</f>
        <v>0</v>
      </c>
      <c r="H54" s="99" t="n">
        <v>0</v>
      </c>
      <c r="I54" s="99" t="n">
        <v>0</v>
      </c>
      <c r="J54" s="99" t="n">
        <v>0</v>
      </c>
      <c r="K54" s="99" t="n">
        <v>0</v>
      </c>
      <c r="L54" s="99" t="n">
        <v>0</v>
      </c>
      <c r="M54" s="99" t="n">
        <v>0</v>
      </c>
      <c r="N54" s="99" t="n">
        <v>0</v>
      </c>
      <c r="O54" s="99" t="n">
        <v>0</v>
      </c>
      <c r="P54" s="99" t="n">
        <v>0</v>
      </c>
    </row>
    <row r="55" s="32" customFormat="true" ht="14.25" hidden="true" customHeight="true" outlineLevel="0" collapsed="false">
      <c r="A55" s="73" t="s">
        <v>115</v>
      </c>
      <c r="B55" s="74" t="s">
        <v>116</v>
      </c>
      <c r="C55" s="28" t="n">
        <f aca="false">SUM(D55+E55)</f>
        <v>0</v>
      </c>
      <c r="D55" s="75"/>
      <c r="E55" s="26" t="n">
        <f aca="false">SUM(F55:G55)</f>
        <v>0</v>
      </c>
      <c r="F55" s="75" t="n">
        <v>0</v>
      </c>
      <c r="G55" s="28" t="n">
        <f aca="false">SUM(H55:P55)</f>
        <v>0</v>
      </c>
      <c r="H55" s="114" t="n">
        <v>0</v>
      </c>
      <c r="I55" s="114" t="n">
        <v>0</v>
      </c>
      <c r="J55" s="114" t="n">
        <v>0</v>
      </c>
      <c r="K55" s="114" t="n">
        <v>0</v>
      </c>
      <c r="L55" s="114" t="n">
        <v>0</v>
      </c>
      <c r="M55" s="114" t="n">
        <v>0</v>
      </c>
      <c r="N55" s="114" t="n">
        <v>0</v>
      </c>
      <c r="O55" s="114" t="n">
        <v>0</v>
      </c>
      <c r="P55" s="114" t="n">
        <v>0</v>
      </c>
    </row>
    <row r="56" s="32" customFormat="true" ht="14.25" hidden="false" customHeight="true" outlineLevel="0" collapsed="false">
      <c r="A56" s="38" t="s">
        <v>117</v>
      </c>
      <c r="B56" s="39" t="s">
        <v>118</v>
      </c>
      <c r="C56" s="24" t="n">
        <f aca="false">SUM(D56+E56)</f>
        <v>71964420</v>
      </c>
      <c r="D56" s="40" t="n">
        <f aca="false">SUM(D57+D59+D65+D67+D70)</f>
        <v>41736210</v>
      </c>
      <c r="E56" s="24" t="n">
        <f aca="false">SUM(F56:G56)</f>
        <v>30228210</v>
      </c>
      <c r="F56" s="40" t="n">
        <f aca="false">SUM(F57+F59+F65+F67+F70)</f>
        <v>28972400</v>
      </c>
      <c r="G56" s="24" t="n">
        <f aca="false">SUM(H56:P56)</f>
        <v>1255810</v>
      </c>
      <c r="H56" s="112" t="n">
        <f aca="false">SUM(H57+H59+H65+H67+H70)</f>
        <v>44230</v>
      </c>
      <c r="I56" s="42" t="n">
        <f aca="false">SUM(I57+I59+I65+I67+I70)</f>
        <v>192740</v>
      </c>
      <c r="J56" s="42" t="n">
        <f aca="false">SUM(J57+J59+J65+J67+J70)</f>
        <v>133770</v>
      </c>
      <c r="K56" s="42" t="n">
        <f aca="false">SUM(K57+K59+K65+K67+K70)</f>
        <v>196560</v>
      </c>
      <c r="L56" s="42" t="n">
        <f aca="false">SUM(L57+L59+L65+L67+L70)</f>
        <v>59515</v>
      </c>
      <c r="M56" s="42" t="n">
        <f aca="false">SUM(M57+M59+M65+M67+M70)</f>
        <v>218400</v>
      </c>
      <c r="N56" s="42" t="n">
        <f aca="false">SUM(N57+N59+N65+N67+N70)</f>
        <v>266450</v>
      </c>
      <c r="O56" s="42" t="n">
        <f aca="false">SUM(O57+O59+O65+O67+O70)</f>
        <v>76440</v>
      </c>
      <c r="P56" s="43" t="n">
        <f aca="false">SUM(P57+P59+P65+P67+P70)</f>
        <v>67705</v>
      </c>
    </row>
    <row r="57" s="32" customFormat="true" ht="14.25" hidden="false" customHeight="true" outlineLevel="0" collapsed="false">
      <c r="A57" s="44" t="s">
        <v>119</v>
      </c>
      <c r="B57" s="45" t="s">
        <v>120</v>
      </c>
      <c r="C57" s="46" t="n">
        <f aca="false">SUM(D57+E57)</f>
        <v>8000</v>
      </c>
      <c r="D57" s="48" t="n">
        <f aca="false">D58</f>
        <v>8000</v>
      </c>
      <c r="E57" s="46" t="n">
        <f aca="false">SUM(F57:G57)</f>
        <v>0</v>
      </c>
      <c r="F57" s="48" t="n">
        <f aca="false">F58</f>
        <v>0</v>
      </c>
      <c r="G57" s="26" t="n">
        <f aca="false">SUM(H57:P57)</f>
        <v>0</v>
      </c>
      <c r="H57" s="113" t="n">
        <f aca="false">H58</f>
        <v>0</v>
      </c>
      <c r="I57" s="50" t="n">
        <f aca="false">I58</f>
        <v>0</v>
      </c>
      <c r="J57" s="50" t="n">
        <f aca="false">J58</f>
        <v>0</v>
      </c>
      <c r="K57" s="50" t="n">
        <f aca="false">K58</f>
        <v>0</v>
      </c>
      <c r="L57" s="50" t="n">
        <f aca="false">L58</f>
        <v>0</v>
      </c>
      <c r="M57" s="50" t="n">
        <f aca="false">M58</f>
        <v>0</v>
      </c>
      <c r="N57" s="50" t="n">
        <f aca="false">N58</f>
        <v>0</v>
      </c>
      <c r="O57" s="50" t="n">
        <f aca="false">O58</f>
        <v>0</v>
      </c>
      <c r="P57" s="51" t="n">
        <f aca="false">P58</f>
        <v>0</v>
      </c>
    </row>
    <row r="58" s="32" customFormat="true" ht="14.25" hidden="false" customHeight="true" outlineLevel="0" collapsed="false">
      <c r="A58" s="66" t="s">
        <v>121</v>
      </c>
      <c r="B58" s="67" t="s">
        <v>122</v>
      </c>
      <c r="C58" s="68" t="n">
        <f aca="false">SUM(D58+E58)</f>
        <v>8000</v>
      </c>
      <c r="D58" s="69" t="n">
        <v>8000</v>
      </c>
      <c r="E58" s="46" t="n">
        <f aca="false">SUM(F58:G58)</f>
        <v>0</v>
      </c>
      <c r="F58" s="69"/>
      <c r="G58" s="28" t="n">
        <f aca="false">SUM(H58:P58)</f>
        <v>0</v>
      </c>
      <c r="H58" s="99" t="n">
        <v>0</v>
      </c>
      <c r="I58" s="71" t="n">
        <v>0</v>
      </c>
      <c r="J58" s="71" t="n">
        <v>0</v>
      </c>
      <c r="K58" s="71" t="n">
        <v>0</v>
      </c>
      <c r="L58" s="71" t="n">
        <v>0</v>
      </c>
      <c r="M58" s="71" t="n">
        <v>0</v>
      </c>
      <c r="N58" s="71" t="n">
        <v>0</v>
      </c>
      <c r="O58" s="71" t="n">
        <v>0</v>
      </c>
      <c r="P58" s="72" t="n">
        <v>0</v>
      </c>
    </row>
    <row r="59" s="32" customFormat="true" ht="14.25" hidden="false" customHeight="true" outlineLevel="0" collapsed="false">
      <c r="A59" s="105" t="s">
        <v>123</v>
      </c>
      <c r="B59" s="106" t="s">
        <v>124</v>
      </c>
      <c r="C59" s="68" t="n">
        <f aca="false">SUM(D59+E59)</f>
        <v>56802220</v>
      </c>
      <c r="D59" s="107" t="n">
        <f aca="false">SUM(D60+D64)</f>
        <v>40228210</v>
      </c>
      <c r="E59" s="46" t="n">
        <f aca="false">SUM(F59:G59)</f>
        <v>16574010</v>
      </c>
      <c r="F59" s="107" t="n">
        <f aca="false">SUM(F60+F64)</f>
        <v>15318200</v>
      </c>
      <c r="G59" s="28" t="n">
        <f aca="false">SUM(H59:P59)</f>
        <v>1255810</v>
      </c>
      <c r="H59" s="129" t="n">
        <f aca="false">H60</f>
        <v>44230</v>
      </c>
      <c r="I59" s="109" t="n">
        <f aca="false">I60</f>
        <v>192740</v>
      </c>
      <c r="J59" s="109" t="n">
        <f aca="false">J60</f>
        <v>133770</v>
      </c>
      <c r="K59" s="109" t="n">
        <f aca="false">K60</f>
        <v>196560</v>
      </c>
      <c r="L59" s="109" t="n">
        <f aca="false">L60</f>
        <v>59515</v>
      </c>
      <c r="M59" s="109" t="n">
        <f aca="false">M60</f>
        <v>218400</v>
      </c>
      <c r="N59" s="109" t="n">
        <f aca="false">N60</f>
        <v>266450</v>
      </c>
      <c r="O59" s="109" t="n">
        <f aca="false">O60</f>
        <v>76440</v>
      </c>
      <c r="P59" s="110" t="n">
        <f aca="false">P60</f>
        <v>67705</v>
      </c>
    </row>
    <row r="60" s="32" customFormat="true" ht="14.25" hidden="false" customHeight="true" outlineLevel="0" collapsed="false">
      <c r="A60" s="105" t="s">
        <v>125</v>
      </c>
      <c r="B60" s="106" t="s">
        <v>126</v>
      </c>
      <c r="C60" s="68" t="n">
        <f aca="false">SUM(D60+E60)</f>
        <v>45767320</v>
      </c>
      <c r="D60" s="107" t="n">
        <f aca="false">SUM(D61:D62)</f>
        <v>30228210</v>
      </c>
      <c r="E60" s="46" t="n">
        <f aca="false">SUM(F60:G60)</f>
        <v>15539110</v>
      </c>
      <c r="F60" s="107" t="n">
        <f aca="false">SUM(F61:F62)</f>
        <v>14283300</v>
      </c>
      <c r="G60" s="28" t="n">
        <f aca="false">SUM(H60:P60)</f>
        <v>1255810</v>
      </c>
      <c r="H60" s="129" t="n">
        <f aca="false">H61+H63</f>
        <v>44230</v>
      </c>
      <c r="I60" s="129" t="n">
        <f aca="false">I61+I63</f>
        <v>192740</v>
      </c>
      <c r="J60" s="129" t="n">
        <f aca="false">J61+J63</f>
        <v>133770</v>
      </c>
      <c r="K60" s="129" t="n">
        <f aca="false">K61+K63</f>
        <v>196560</v>
      </c>
      <c r="L60" s="129" t="n">
        <f aca="false">L61+L63</f>
        <v>59515</v>
      </c>
      <c r="M60" s="129" t="n">
        <f aca="false">M61+M63</f>
        <v>218400</v>
      </c>
      <c r="N60" s="129" t="n">
        <f aca="false">N61+N63</f>
        <v>266450</v>
      </c>
      <c r="O60" s="129" t="n">
        <f aca="false">O61+O63</f>
        <v>76440</v>
      </c>
      <c r="P60" s="129" t="n">
        <f aca="false">P61+P63</f>
        <v>67705</v>
      </c>
    </row>
    <row r="61" s="32" customFormat="true" ht="14.25" hidden="false" customHeight="true" outlineLevel="0" collapsed="false">
      <c r="A61" s="66" t="s">
        <v>127</v>
      </c>
      <c r="B61" s="67" t="s">
        <v>128</v>
      </c>
      <c r="C61" s="68" t="n">
        <f aca="false">SUM(D61+E61)</f>
        <v>1255810</v>
      </c>
      <c r="D61" s="69" t="n">
        <v>1255810</v>
      </c>
      <c r="E61" s="46" t="n">
        <f aca="false">SUM(F61:G61)</f>
        <v>0</v>
      </c>
      <c r="F61" s="69" t="n">
        <v>0</v>
      </c>
      <c r="G61" s="28" t="n">
        <f aca="false">SUM(H61:P61)</f>
        <v>0</v>
      </c>
      <c r="H61" s="99" t="n">
        <v>0</v>
      </c>
      <c r="I61" s="71" t="n">
        <v>0</v>
      </c>
      <c r="J61" s="71" t="n">
        <v>0</v>
      </c>
      <c r="K61" s="71" t="n">
        <v>0</v>
      </c>
      <c r="L61" s="71" t="n">
        <v>0</v>
      </c>
      <c r="M61" s="71" t="n">
        <v>0</v>
      </c>
      <c r="N61" s="71" t="n">
        <v>0</v>
      </c>
      <c r="O61" s="71" t="n">
        <v>0</v>
      </c>
      <c r="P61" s="72" t="n">
        <v>0</v>
      </c>
    </row>
    <row r="62" s="32" customFormat="true" ht="14.25" hidden="false" customHeight="true" outlineLevel="0" collapsed="false">
      <c r="A62" s="66" t="s">
        <v>129</v>
      </c>
      <c r="B62" s="67" t="s">
        <v>130</v>
      </c>
      <c r="C62" s="68" t="n">
        <f aca="false">SUM(D62+E62)</f>
        <v>43255700</v>
      </c>
      <c r="D62" s="69" t="n">
        <v>28972400</v>
      </c>
      <c r="E62" s="46" t="n">
        <f aca="false">SUM(F62:G62)</f>
        <v>14283300</v>
      </c>
      <c r="F62" s="69" t="n">
        <v>14283300</v>
      </c>
      <c r="G62" s="28" t="n">
        <f aca="false">SUM(H62:P62)</f>
        <v>0</v>
      </c>
      <c r="H62" s="99" t="n">
        <v>0</v>
      </c>
      <c r="I62" s="71" t="n">
        <v>0</v>
      </c>
      <c r="J62" s="71" t="n">
        <v>0</v>
      </c>
      <c r="K62" s="71" t="n">
        <v>0</v>
      </c>
      <c r="L62" s="71" t="n">
        <v>0</v>
      </c>
      <c r="M62" s="71" t="n">
        <v>0</v>
      </c>
      <c r="N62" s="71" t="n">
        <v>0</v>
      </c>
      <c r="O62" s="71" t="n">
        <v>0</v>
      </c>
      <c r="P62" s="72" t="n">
        <v>0</v>
      </c>
    </row>
    <row r="63" s="32" customFormat="true" ht="14.25" hidden="false" customHeight="true" outlineLevel="0" collapsed="false">
      <c r="A63" s="105" t="s">
        <v>131</v>
      </c>
      <c r="B63" s="106" t="s">
        <v>132</v>
      </c>
      <c r="C63" s="68" t="n">
        <f aca="false">SUM(D63+E63)</f>
        <v>11255810</v>
      </c>
      <c r="D63" s="107" t="n">
        <f aca="false">SUM(D64)</f>
        <v>10000000</v>
      </c>
      <c r="E63" s="46" t="n">
        <f aca="false">SUM(F63:G63)</f>
        <v>1255810</v>
      </c>
      <c r="F63" s="107" t="n">
        <v>0</v>
      </c>
      <c r="G63" s="28" t="n">
        <f aca="false">SUM(H63:P63)</f>
        <v>1255810</v>
      </c>
      <c r="H63" s="129" t="n">
        <f aca="false">SUM(H64)</f>
        <v>44230</v>
      </c>
      <c r="I63" s="109" t="n">
        <f aca="false">SUM(I64)</f>
        <v>192740</v>
      </c>
      <c r="J63" s="109" t="n">
        <f aca="false">SUM(J64)</f>
        <v>133770</v>
      </c>
      <c r="K63" s="109" t="n">
        <f aca="false">SUM(K64)</f>
        <v>196560</v>
      </c>
      <c r="L63" s="109" t="n">
        <f aca="false">SUM(L64)</f>
        <v>59515</v>
      </c>
      <c r="M63" s="109" t="n">
        <f aca="false">SUM(M64)</f>
        <v>218400</v>
      </c>
      <c r="N63" s="109" t="n">
        <f aca="false">SUM(N64)</f>
        <v>266450</v>
      </c>
      <c r="O63" s="109" t="n">
        <f aca="false">SUM(O64)</f>
        <v>76440</v>
      </c>
      <c r="P63" s="110" t="n">
        <f aca="false">SUM(P64)</f>
        <v>67705</v>
      </c>
    </row>
    <row r="64" s="32" customFormat="true" ht="14.25" hidden="false" customHeight="true" outlineLevel="0" collapsed="false">
      <c r="A64" s="66" t="s">
        <v>133</v>
      </c>
      <c r="B64" s="67" t="s">
        <v>134</v>
      </c>
      <c r="C64" s="68" t="n">
        <f aca="false">SUM(D64+E64)</f>
        <v>12290710</v>
      </c>
      <c r="D64" s="69" t="n">
        <v>10000000</v>
      </c>
      <c r="E64" s="46" t="n">
        <f aca="false">SUM(F64:G64)</f>
        <v>2290710</v>
      </c>
      <c r="F64" s="69" t="n">
        <v>1034900</v>
      </c>
      <c r="G64" s="28" t="n">
        <f aca="false">SUM(H64:P64)</f>
        <v>1255810</v>
      </c>
      <c r="H64" s="99" t="n">
        <v>44230</v>
      </c>
      <c r="I64" s="99" t="n">
        <v>192740</v>
      </c>
      <c r="J64" s="99" t="n">
        <v>133770</v>
      </c>
      <c r="K64" s="99" t="n">
        <v>196560</v>
      </c>
      <c r="L64" s="99" t="n">
        <v>59515</v>
      </c>
      <c r="M64" s="99" t="n">
        <v>218400</v>
      </c>
      <c r="N64" s="99" t="n">
        <v>266450</v>
      </c>
      <c r="O64" s="99" t="n">
        <v>76440</v>
      </c>
      <c r="P64" s="118" t="n">
        <v>67705</v>
      </c>
    </row>
    <row r="65" s="32" customFormat="true" ht="14.25" hidden="false" customHeight="true" outlineLevel="0" collapsed="false">
      <c r="A65" s="105" t="s">
        <v>135</v>
      </c>
      <c r="B65" s="106" t="s">
        <v>136</v>
      </c>
      <c r="C65" s="68" t="n">
        <f aca="false">SUM(D65+E65)</f>
        <v>13654200</v>
      </c>
      <c r="D65" s="107" t="n">
        <v>0</v>
      </c>
      <c r="E65" s="46" t="n">
        <f aca="false">SUM(F65:G65)</f>
        <v>13654200</v>
      </c>
      <c r="F65" s="107" t="n">
        <f aca="false">SUM(F66)</f>
        <v>13654200</v>
      </c>
      <c r="G65" s="28" t="n">
        <f aca="false">SUM(H65:P65)</f>
        <v>0</v>
      </c>
      <c r="H65" s="129" t="n">
        <f aca="false">SUM(H66)</f>
        <v>0</v>
      </c>
      <c r="I65" s="109" t="n">
        <f aca="false">SUM(I66)</f>
        <v>0</v>
      </c>
      <c r="J65" s="109" t="n">
        <f aca="false">SUM(J66)</f>
        <v>0</v>
      </c>
      <c r="K65" s="109" t="n">
        <f aca="false">SUM(K66)</f>
        <v>0</v>
      </c>
      <c r="L65" s="109" t="n">
        <f aca="false">SUM(L66)</f>
        <v>0</v>
      </c>
      <c r="M65" s="109" t="n">
        <f aca="false">SUM(M66)</f>
        <v>0</v>
      </c>
      <c r="N65" s="109" t="n">
        <f aca="false">SUM(N66)</f>
        <v>0</v>
      </c>
      <c r="O65" s="109" t="n">
        <f aca="false">SUM(O66)</f>
        <v>0</v>
      </c>
      <c r="P65" s="110" t="n">
        <f aca="false">SUM(P66)</f>
        <v>0</v>
      </c>
    </row>
    <row r="66" s="32" customFormat="true" ht="14.25" hidden="false" customHeight="true" outlineLevel="0" collapsed="false">
      <c r="A66" s="66" t="s">
        <v>137</v>
      </c>
      <c r="B66" s="67" t="s">
        <v>138</v>
      </c>
      <c r="C66" s="68" t="n">
        <f aca="false">SUM(D66+E66)</f>
        <v>13654200</v>
      </c>
      <c r="D66" s="69" t="n">
        <v>0</v>
      </c>
      <c r="E66" s="46" t="n">
        <f aca="false">SUM(F66:G66)</f>
        <v>13654200</v>
      </c>
      <c r="F66" s="69" t="n">
        <v>13654200</v>
      </c>
      <c r="G66" s="28" t="n">
        <f aca="false">SUM(H66:P66)</f>
        <v>0</v>
      </c>
      <c r="H66" s="99" t="n">
        <v>0</v>
      </c>
      <c r="I66" s="99" t="n">
        <v>0</v>
      </c>
      <c r="J66" s="99" t="n">
        <v>0</v>
      </c>
      <c r="K66" s="99" t="n">
        <v>0</v>
      </c>
      <c r="L66" s="99" t="n">
        <v>0</v>
      </c>
      <c r="M66" s="99" t="n">
        <v>0</v>
      </c>
      <c r="N66" s="99" t="n">
        <v>0</v>
      </c>
      <c r="O66" s="99" t="n">
        <v>0</v>
      </c>
      <c r="P66" s="118" t="n">
        <v>0</v>
      </c>
    </row>
    <row r="67" s="32" customFormat="true" ht="14.25" hidden="false" customHeight="true" outlineLevel="0" collapsed="false">
      <c r="A67" s="105" t="s">
        <v>139</v>
      </c>
      <c r="B67" s="106" t="s">
        <v>140</v>
      </c>
      <c r="C67" s="68" t="n">
        <f aca="false">SUM(D67+E67)</f>
        <v>1500000</v>
      </c>
      <c r="D67" s="107" t="n">
        <f aca="false">SUM(D68:D69)</f>
        <v>1500000</v>
      </c>
      <c r="E67" s="46" t="n">
        <f aca="false">SUM(F67:G67)</f>
        <v>0</v>
      </c>
      <c r="F67" s="107" t="n">
        <f aca="false">SUM(F68:F69)</f>
        <v>0</v>
      </c>
      <c r="G67" s="28" t="n">
        <f aca="false">SUM(H67:P67)</f>
        <v>0</v>
      </c>
      <c r="H67" s="129" t="n">
        <f aca="false">SUM(H68:H69)</f>
        <v>0</v>
      </c>
      <c r="I67" s="109" t="n">
        <f aca="false">SUM(I68:I69)</f>
        <v>0</v>
      </c>
      <c r="J67" s="109" t="n">
        <f aca="false">SUM(J68:J69)</f>
        <v>0</v>
      </c>
      <c r="K67" s="109" t="n">
        <f aca="false">SUM(K68:K69)</f>
        <v>0</v>
      </c>
      <c r="L67" s="109" t="n">
        <f aca="false">SUM(L68:L69)</f>
        <v>0</v>
      </c>
      <c r="M67" s="109" t="n">
        <f aca="false">SUM(M68:M69)</f>
        <v>0</v>
      </c>
      <c r="N67" s="109" t="n">
        <f aca="false">SUM(N68:N69)</f>
        <v>0</v>
      </c>
      <c r="O67" s="109" t="n">
        <f aca="false">SUM(O68:O69)</f>
        <v>0</v>
      </c>
      <c r="P67" s="110" t="n">
        <f aca="false">SUM(P68:P69)</f>
        <v>0</v>
      </c>
    </row>
    <row r="68" s="32" customFormat="true" ht="14.25" hidden="false" customHeight="true" outlineLevel="0" collapsed="false">
      <c r="A68" s="66" t="s">
        <v>141</v>
      </c>
      <c r="B68" s="67" t="s">
        <v>142</v>
      </c>
      <c r="C68" s="68" t="n">
        <f aca="false">SUM(D68+E68)</f>
        <v>0</v>
      </c>
      <c r="D68" s="69" t="n">
        <v>0</v>
      </c>
      <c r="E68" s="46" t="n">
        <f aca="false">SUM(F68:G68)</f>
        <v>0</v>
      </c>
      <c r="F68" s="69" t="n">
        <v>0</v>
      </c>
      <c r="G68" s="28" t="n">
        <f aca="false">SUM(H68:P68)</f>
        <v>0</v>
      </c>
      <c r="H68" s="99" t="n">
        <v>0</v>
      </c>
      <c r="I68" s="99" t="n">
        <v>0</v>
      </c>
      <c r="J68" s="99" t="n">
        <v>0</v>
      </c>
      <c r="K68" s="99" t="n">
        <v>0</v>
      </c>
      <c r="L68" s="99" t="n">
        <v>0</v>
      </c>
      <c r="M68" s="99" t="n">
        <v>0</v>
      </c>
      <c r="N68" s="99" t="n">
        <v>0</v>
      </c>
      <c r="O68" s="99" t="n">
        <v>0</v>
      </c>
      <c r="P68" s="118" t="n">
        <v>0</v>
      </c>
    </row>
    <row r="69" s="32" customFormat="true" ht="13.5" hidden="false" customHeight="true" outlineLevel="0" collapsed="false">
      <c r="A69" s="66" t="s">
        <v>143</v>
      </c>
      <c r="B69" s="67" t="s">
        <v>144</v>
      </c>
      <c r="C69" s="68" t="n">
        <f aca="false">SUM(D69+E69)</f>
        <v>1500000</v>
      </c>
      <c r="D69" s="69" t="n">
        <v>1500000</v>
      </c>
      <c r="E69" s="46" t="n">
        <f aca="false">SUM(F69:G69)</f>
        <v>0</v>
      </c>
      <c r="F69" s="69" t="n">
        <v>0</v>
      </c>
      <c r="G69" s="28" t="n">
        <f aca="false">SUM(H69:P69)</f>
        <v>0</v>
      </c>
      <c r="H69" s="99" t="n">
        <v>0</v>
      </c>
      <c r="I69" s="99" t="n">
        <v>0</v>
      </c>
      <c r="J69" s="99" t="n">
        <v>0</v>
      </c>
      <c r="K69" s="99" t="n">
        <v>0</v>
      </c>
      <c r="L69" s="99" t="n">
        <v>0</v>
      </c>
      <c r="M69" s="99" t="n">
        <v>0</v>
      </c>
      <c r="N69" s="99" t="n">
        <v>0</v>
      </c>
      <c r="O69" s="99" t="n">
        <v>0</v>
      </c>
      <c r="P69" s="118" t="n">
        <v>0</v>
      </c>
    </row>
    <row r="70" s="32" customFormat="true" ht="14.25" hidden="true" customHeight="true" outlineLevel="0" collapsed="false">
      <c r="A70" s="105" t="s">
        <v>145</v>
      </c>
      <c r="B70" s="106" t="s">
        <v>146</v>
      </c>
      <c r="C70" s="68" t="n">
        <f aca="false">SUM(D70+E70)</f>
        <v>0</v>
      </c>
      <c r="D70" s="107" t="n">
        <f aca="false">D71</f>
        <v>0</v>
      </c>
      <c r="E70" s="46" t="n">
        <f aca="false">SUM(F70:G70)</f>
        <v>0</v>
      </c>
      <c r="F70" s="107" t="n">
        <f aca="false">F71</f>
        <v>0</v>
      </c>
      <c r="G70" s="28" t="n">
        <f aca="false">SUM(H70:P70)</f>
        <v>0</v>
      </c>
      <c r="H70" s="129" t="n">
        <f aca="false">H71</f>
        <v>0</v>
      </c>
      <c r="I70" s="109" t="n">
        <f aca="false">I71</f>
        <v>0</v>
      </c>
      <c r="J70" s="109" t="n">
        <f aca="false">J71</f>
        <v>0</v>
      </c>
      <c r="K70" s="109" t="n">
        <f aca="false">K71</f>
        <v>0</v>
      </c>
      <c r="L70" s="109" t="n">
        <f aca="false">L71</f>
        <v>0</v>
      </c>
      <c r="M70" s="109" t="n">
        <f aca="false">M71</f>
        <v>0</v>
      </c>
      <c r="N70" s="109" t="n">
        <f aca="false">N71</f>
        <v>0</v>
      </c>
      <c r="O70" s="109" t="n">
        <f aca="false">O71</f>
        <v>0</v>
      </c>
      <c r="P70" s="110" t="n">
        <f aca="false">P71</f>
        <v>0</v>
      </c>
    </row>
    <row r="71" s="32" customFormat="true" ht="14.25" hidden="true" customHeight="true" outlineLevel="0" collapsed="false">
      <c r="A71" s="105" t="s">
        <v>147</v>
      </c>
      <c r="B71" s="106" t="s">
        <v>148</v>
      </c>
      <c r="C71" s="68" t="n">
        <f aca="false">SUM(D71+E71)</f>
        <v>0</v>
      </c>
      <c r="D71" s="107" t="n">
        <f aca="false">SUM(D72:D73)</f>
        <v>0</v>
      </c>
      <c r="E71" s="46" t="n">
        <f aca="false">SUM(F71:G71)</f>
        <v>0</v>
      </c>
      <c r="F71" s="107" t="n">
        <f aca="false">SUM(F72:F73)</f>
        <v>0</v>
      </c>
      <c r="G71" s="28" t="n">
        <f aca="false">SUM(H71:P71)</f>
        <v>0</v>
      </c>
      <c r="H71" s="129" t="n">
        <f aca="false">SUM(H72:H73)</f>
        <v>0</v>
      </c>
      <c r="I71" s="109" t="n">
        <f aca="false">SUM(I72:I73)</f>
        <v>0</v>
      </c>
      <c r="J71" s="109" t="n">
        <f aca="false">SUM(J72:J73)</f>
        <v>0</v>
      </c>
      <c r="K71" s="109" t="n">
        <f aca="false">SUM(K72:K73)</f>
        <v>0</v>
      </c>
      <c r="L71" s="109" t="n">
        <f aca="false">SUM(L72:L73)</f>
        <v>0</v>
      </c>
      <c r="M71" s="109" t="n">
        <f aca="false">SUM(M72:M73)</f>
        <v>0</v>
      </c>
      <c r="N71" s="109" t="n">
        <f aca="false">SUM(N72:N73)</f>
        <v>0</v>
      </c>
      <c r="O71" s="109" t="n">
        <f aca="false">SUM(O72:O73)</f>
        <v>0</v>
      </c>
      <c r="P71" s="110" t="n">
        <f aca="false">SUM(P72:P73)</f>
        <v>0</v>
      </c>
    </row>
    <row r="72" s="32" customFormat="true" ht="14.25" hidden="true" customHeight="true" outlineLevel="0" collapsed="false">
      <c r="A72" s="66" t="s">
        <v>149</v>
      </c>
      <c r="B72" s="67" t="s">
        <v>150</v>
      </c>
      <c r="C72" s="68" t="n">
        <f aca="false">SUM(D72+E72)</f>
        <v>0</v>
      </c>
      <c r="D72" s="69" t="n">
        <v>0</v>
      </c>
      <c r="E72" s="46" t="n">
        <f aca="false">SUM(F72:G72)</f>
        <v>0</v>
      </c>
      <c r="F72" s="69"/>
      <c r="G72" s="28" t="n">
        <f aca="false">SUM(H72:P72)</f>
        <v>0</v>
      </c>
      <c r="H72" s="99" t="n">
        <v>0</v>
      </c>
      <c r="I72" s="99" t="n">
        <v>0</v>
      </c>
      <c r="J72" s="99" t="n">
        <v>0</v>
      </c>
      <c r="K72" s="99" t="n">
        <v>0</v>
      </c>
      <c r="L72" s="99" t="n">
        <v>0</v>
      </c>
      <c r="M72" s="99" t="n">
        <v>0</v>
      </c>
      <c r="N72" s="99" t="n">
        <v>0</v>
      </c>
      <c r="O72" s="99" t="n">
        <v>0</v>
      </c>
      <c r="P72" s="118" t="n">
        <v>0</v>
      </c>
    </row>
    <row r="73" s="32" customFormat="true" ht="14.25" hidden="true" customHeight="true" outlineLevel="0" collapsed="false">
      <c r="A73" s="73" t="s">
        <v>151</v>
      </c>
      <c r="B73" s="74" t="s">
        <v>152</v>
      </c>
      <c r="C73" s="26" t="n">
        <f aca="false">SUM(D73+E73)</f>
        <v>0</v>
      </c>
      <c r="D73" s="75" t="n">
        <v>0</v>
      </c>
      <c r="E73" s="26" t="n">
        <f aca="false">SUM(F73:G73)</f>
        <v>0</v>
      </c>
      <c r="F73" s="75" t="n">
        <v>0</v>
      </c>
      <c r="G73" s="28" t="n">
        <f aca="false">SUM(H73:P73)</f>
        <v>0</v>
      </c>
      <c r="H73" s="114" t="n">
        <v>0</v>
      </c>
      <c r="I73" s="114" t="n">
        <v>0</v>
      </c>
      <c r="J73" s="114" t="n">
        <v>0</v>
      </c>
      <c r="K73" s="114" t="n">
        <v>0</v>
      </c>
      <c r="L73" s="114" t="n">
        <v>0</v>
      </c>
      <c r="M73" s="114" t="n">
        <v>0</v>
      </c>
      <c r="N73" s="114" t="n">
        <v>0</v>
      </c>
      <c r="O73" s="114" t="n">
        <v>0</v>
      </c>
      <c r="P73" s="130" t="n">
        <v>0</v>
      </c>
    </row>
    <row r="74" s="32" customFormat="true" ht="14.25" hidden="false" customHeight="true" outlineLevel="0" collapsed="false">
      <c r="A74" s="38" t="s">
        <v>153</v>
      </c>
      <c r="B74" s="39" t="s">
        <v>154</v>
      </c>
      <c r="C74" s="24" t="n">
        <f aca="false">SUM(D74+E74)</f>
        <v>5900000</v>
      </c>
      <c r="D74" s="40" t="n">
        <f aca="false">SUM(D75)</f>
        <v>5900000</v>
      </c>
      <c r="E74" s="24" t="n">
        <f aca="false">SUM(F74:G74)</f>
        <v>0</v>
      </c>
      <c r="F74" s="40" t="n">
        <f aca="false">SUM(F75)</f>
        <v>0</v>
      </c>
      <c r="G74" s="24" t="n">
        <f aca="false">SUM(H74:P74)</f>
        <v>0</v>
      </c>
      <c r="H74" s="112" t="n">
        <f aca="false">SUM(H75)</f>
        <v>0</v>
      </c>
      <c r="I74" s="42" t="n">
        <f aca="false">SUM(I75)</f>
        <v>0</v>
      </c>
      <c r="J74" s="42" t="n">
        <f aca="false">SUM(J75)</f>
        <v>0</v>
      </c>
      <c r="K74" s="42" t="n">
        <f aca="false">SUM(K75)</f>
        <v>0</v>
      </c>
      <c r="L74" s="42" t="n">
        <f aca="false">SUM(L75)</f>
        <v>0</v>
      </c>
      <c r="M74" s="42" t="n">
        <f aca="false">SUM(M75)</f>
        <v>0</v>
      </c>
      <c r="N74" s="42" t="n">
        <f aca="false">SUM(N75)</f>
        <v>0</v>
      </c>
      <c r="O74" s="42" t="n">
        <f aca="false">SUM(O75)</f>
        <v>0</v>
      </c>
      <c r="P74" s="43" t="n">
        <f aca="false">SUM(P75)</f>
        <v>0</v>
      </c>
    </row>
    <row r="75" s="32" customFormat="true" ht="14.25" hidden="false" customHeight="true" outlineLevel="0" collapsed="false">
      <c r="A75" s="44" t="s">
        <v>155</v>
      </c>
      <c r="B75" s="45" t="s">
        <v>156</v>
      </c>
      <c r="C75" s="46" t="n">
        <f aca="false">SUM(D75+E75)</f>
        <v>5900000</v>
      </c>
      <c r="D75" s="48" t="n">
        <f aca="false">D76</f>
        <v>5900000</v>
      </c>
      <c r="E75" s="46" t="n">
        <f aca="false">SUM(F75:G75)</f>
        <v>0</v>
      </c>
      <c r="F75" s="48" t="n">
        <f aca="false">F76</f>
        <v>0</v>
      </c>
      <c r="G75" s="26" t="n">
        <f aca="false">SUM(H75:P75)</f>
        <v>0</v>
      </c>
      <c r="H75" s="113" t="n">
        <f aca="false">H76</f>
        <v>0</v>
      </c>
      <c r="I75" s="50" t="n">
        <f aca="false">I76</f>
        <v>0</v>
      </c>
      <c r="J75" s="50" t="n">
        <f aca="false">J76</f>
        <v>0</v>
      </c>
      <c r="K75" s="50" t="n">
        <f aca="false">K76</f>
        <v>0</v>
      </c>
      <c r="L75" s="50" t="n">
        <f aca="false">L76</f>
        <v>0</v>
      </c>
      <c r="M75" s="50" t="n">
        <f aca="false">M76</f>
        <v>0</v>
      </c>
      <c r="N75" s="50" t="n">
        <f aca="false">N76</f>
        <v>0</v>
      </c>
      <c r="O75" s="50" t="n">
        <f aca="false">O76</f>
        <v>0</v>
      </c>
      <c r="P75" s="51" t="n">
        <f aca="false">P76</f>
        <v>0</v>
      </c>
    </row>
    <row r="76" s="32" customFormat="true" ht="14.25" hidden="false" customHeight="true" outlineLevel="0" collapsed="false">
      <c r="A76" s="73" t="s">
        <v>157</v>
      </c>
      <c r="B76" s="74" t="s">
        <v>158</v>
      </c>
      <c r="C76" s="28" t="n">
        <f aca="false">SUM(D76+E76)</f>
        <v>5900000</v>
      </c>
      <c r="D76" s="75" t="n">
        <v>5900000</v>
      </c>
      <c r="E76" s="26" t="n">
        <f aca="false">SUM(F76:G76)</f>
        <v>0</v>
      </c>
      <c r="F76" s="75" t="n">
        <v>0</v>
      </c>
      <c r="G76" s="28" t="n">
        <f aca="false">SUM(H76:P76)</f>
        <v>0</v>
      </c>
      <c r="H76" s="114" t="n">
        <v>0</v>
      </c>
      <c r="I76" s="77" t="n">
        <v>0</v>
      </c>
      <c r="J76" s="77" t="n">
        <v>0</v>
      </c>
      <c r="K76" s="77" t="n">
        <v>0</v>
      </c>
      <c r="L76" s="77" t="n">
        <v>0</v>
      </c>
      <c r="M76" s="77" t="n">
        <v>0</v>
      </c>
      <c r="N76" s="77" t="n">
        <v>0</v>
      </c>
      <c r="O76" s="77" t="n">
        <v>0</v>
      </c>
      <c r="P76" s="78" t="n">
        <v>0</v>
      </c>
    </row>
    <row r="77" s="32" customFormat="true" ht="14.25" hidden="false" customHeight="true" outlineLevel="0" collapsed="false">
      <c r="A77" s="38" t="s">
        <v>159</v>
      </c>
      <c r="B77" s="39" t="s">
        <v>160</v>
      </c>
      <c r="C77" s="24" t="n">
        <f aca="false">SUM(D77+E77)</f>
        <v>2495022</v>
      </c>
      <c r="D77" s="40" t="n">
        <f aca="false">SUM(D78+D82)</f>
        <v>1039522</v>
      </c>
      <c r="E77" s="24" t="n">
        <f aca="false">SUM(F77:G77)</f>
        <v>1455500</v>
      </c>
      <c r="F77" s="40" t="n">
        <f aca="false">SUM(F78+F82)</f>
        <v>300000</v>
      </c>
      <c r="G77" s="24" t="n">
        <f aca="false">SUM(H77:P77)</f>
        <v>1155500</v>
      </c>
      <c r="H77" s="112" t="n">
        <f aca="false">SUM(H78+H82)</f>
        <v>250000</v>
      </c>
      <c r="I77" s="42" t="n">
        <f aca="false">SUM(I78+I82)</f>
        <v>70000</v>
      </c>
      <c r="J77" s="42" t="n">
        <f aca="false">SUM(J78+J82)</f>
        <v>80000</v>
      </c>
      <c r="K77" s="42" t="n">
        <f aca="false">SUM(K78+K82)</f>
        <v>0</v>
      </c>
      <c r="L77" s="42" t="n">
        <f aca="false">SUM(L78+L82)</f>
        <v>0</v>
      </c>
      <c r="M77" s="42" t="n">
        <f aca="false">SUM(M78+M82)</f>
        <v>0</v>
      </c>
      <c r="N77" s="42" t="n">
        <f aca="false">SUM(N78+N82)</f>
        <v>102300</v>
      </c>
      <c r="O77" s="42" t="n">
        <f aca="false">SUM(O78+O82)</f>
        <v>503200</v>
      </c>
      <c r="P77" s="43" t="n">
        <f aca="false">SUM(P78+P82)</f>
        <v>150000</v>
      </c>
    </row>
    <row r="78" s="32" customFormat="true" ht="14.25" hidden="false" customHeight="true" outlineLevel="0" collapsed="false">
      <c r="A78" s="44" t="s">
        <v>161</v>
      </c>
      <c r="B78" s="45" t="s">
        <v>162</v>
      </c>
      <c r="C78" s="36" t="n">
        <f aca="false">SUM(D78+E78)</f>
        <v>1155500</v>
      </c>
      <c r="D78" s="131" t="n">
        <f aca="false">SUM(D79:D81)</f>
        <v>0</v>
      </c>
      <c r="E78" s="91" t="n">
        <f aca="false">SUM(F78:G78)</f>
        <v>1155500</v>
      </c>
      <c r="F78" s="131" t="n">
        <f aca="false">SUM(F79:F81)</f>
        <v>0</v>
      </c>
      <c r="G78" s="36" t="n">
        <f aca="false">SUM(H78:P78)</f>
        <v>1155500</v>
      </c>
      <c r="H78" s="116" t="n">
        <f aca="false">SUM(H79:H81)</f>
        <v>250000</v>
      </c>
      <c r="I78" s="132" t="n">
        <f aca="false">SUM(I79:I81)</f>
        <v>70000</v>
      </c>
      <c r="J78" s="132" t="n">
        <f aca="false">SUM(J79:J81)</f>
        <v>80000</v>
      </c>
      <c r="K78" s="132" t="n">
        <f aca="false">SUM(K79:K81)</f>
        <v>0</v>
      </c>
      <c r="L78" s="132" t="n">
        <f aca="false">SUM(L79:L81)</f>
        <v>0</v>
      </c>
      <c r="M78" s="132" t="n">
        <f aca="false">SUM(M79:M81)</f>
        <v>0</v>
      </c>
      <c r="N78" s="132" t="n">
        <f aca="false">SUM(N79:N81)</f>
        <v>102300</v>
      </c>
      <c r="O78" s="132" t="n">
        <f aca="false">SUM(O79:O81)</f>
        <v>503200</v>
      </c>
      <c r="P78" s="133" t="n">
        <f aca="false">SUM(P79:P81)</f>
        <v>150000</v>
      </c>
    </row>
    <row r="79" s="32" customFormat="true" ht="14.25" hidden="false" customHeight="true" outlineLevel="0" collapsed="false">
      <c r="A79" s="66" t="s">
        <v>163</v>
      </c>
      <c r="B79" s="67" t="s">
        <v>164</v>
      </c>
      <c r="C79" s="68" t="n">
        <f aca="false">SUM(D79+E79)</f>
        <v>0</v>
      </c>
      <c r="D79" s="69" t="n">
        <v>0</v>
      </c>
      <c r="E79" s="46" t="n">
        <f aca="false">SUM(F79:G79)</f>
        <v>0</v>
      </c>
      <c r="F79" s="69" t="n">
        <v>0</v>
      </c>
      <c r="G79" s="28" t="n">
        <f aca="false">SUM(H79:P79)</f>
        <v>0</v>
      </c>
      <c r="H79" s="99" t="n">
        <v>0</v>
      </c>
      <c r="I79" s="71" t="n">
        <v>0</v>
      </c>
      <c r="J79" s="71" t="n">
        <v>0</v>
      </c>
      <c r="K79" s="71" t="n">
        <v>0</v>
      </c>
      <c r="L79" s="71" t="n">
        <v>0</v>
      </c>
      <c r="M79" s="71" t="n">
        <v>0</v>
      </c>
      <c r="N79" s="71" t="n">
        <v>0</v>
      </c>
      <c r="O79" s="71" t="n">
        <v>0</v>
      </c>
      <c r="P79" s="72" t="n">
        <v>0</v>
      </c>
    </row>
    <row r="80" s="32" customFormat="true" ht="14.25" hidden="false" customHeight="true" outlineLevel="0" collapsed="false">
      <c r="A80" s="66" t="s">
        <v>165</v>
      </c>
      <c r="B80" s="67" t="s">
        <v>166</v>
      </c>
      <c r="C80" s="68" t="n">
        <f aca="false">SUM(D80+E80)</f>
        <v>0</v>
      </c>
      <c r="D80" s="69" t="n">
        <v>0</v>
      </c>
      <c r="E80" s="46" t="n">
        <f aca="false">SUM(F80:G80)</f>
        <v>0</v>
      </c>
      <c r="F80" s="69" t="n">
        <v>0</v>
      </c>
      <c r="G80" s="28" t="n">
        <f aca="false">SUM(H80:P80)</f>
        <v>0</v>
      </c>
      <c r="H80" s="99" t="n">
        <v>0</v>
      </c>
      <c r="I80" s="71" t="n">
        <v>0</v>
      </c>
      <c r="J80" s="71" t="n">
        <v>0</v>
      </c>
      <c r="K80" s="71" t="n">
        <v>0</v>
      </c>
      <c r="L80" s="71" t="n">
        <v>0</v>
      </c>
      <c r="M80" s="71" t="n">
        <v>0</v>
      </c>
      <c r="N80" s="71" t="n">
        <v>0</v>
      </c>
      <c r="O80" s="71" t="n">
        <v>0</v>
      </c>
      <c r="P80" s="72" t="n">
        <v>0</v>
      </c>
    </row>
    <row r="81" s="32" customFormat="true" ht="14.25" hidden="false" customHeight="true" outlineLevel="0" collapsed="false">
      <c r="A81" s="66" t="s">
        <v>167</v>
      </c>
      <c r="B81" s="67" t="s">
        <v>168</v>
      </c>
      <c r="C81" s="68" t="n">
        <f aca="false">SUM(D81+E81)</f>
        <v>1155500</v>
      </c>
      <c r="D81" s="69" t="n">
        <v>0</v>
      </c>
      <c r="E81" s="68" t="n">
        <f aca="false">SUM(F81:G81)</f>
        <v>1155500</v>
      </c>
      <c r="F81" s="69" t="n">
        <v>0</v>
      </c>
      <c r="G81" s="68" t="n">
        <f aca="false">SUM(H81:P81)</f>
        <v>1155500</v>
      </c>
      <c r="H81" s="70" t="n">
        <v>250000</v>
      </c>
      <c r="I81" s="71" t="n">
        <v>70000</v>
      </c>
      <c r="J81" s="71" t="n">
        <v>80000</v>
      </c>
      <c r="K81" s="71" t="n">
        <v>0</v>
      </c>
      <c r="L81" s="71" t="n">
        <v>0</v>
      </c>
      <c r="M81" s="71" t="n">
        <v>0</v>
      </c>
      <c r="N81" s="71" t="n">
        <v>102300</v>
      </c>
      <c r="O81" s="71" t="n">
        <v>503200</v>
      </c>
      <c r="P81" s="72" t="n">
        <v>150000</v>
      </c>
    </row>
    <row r="82" s="32" customFormat="true" ht="14.25" hidden="false" customHeight="true" outlineLevel="0" collapsed="false">
      <c r="A82" s="134" t="s">
        <v>169</v>
      </c>
      <c r="B82" s="74" t="s">
        <v>170</v>
      </c>
      <c r="C82" s="26" t="n">
        <f aca="false">SUM(D82+E82)</f>
        <v>1339522</v>
      </c>
      <c r="D82" s="84" t="n">
        <v>1039522</v>
      </c>
      <c r="E82" s="26" t="n">
        <f aca="false">SUM(F82:G82)</f>
        <v>300000</v>
      </c>
      <c r="F82" s="84" t="n">
        <v>300000</v>
      </c>
      <c r="G82" s="26" t="n">
        <f aca="false">SUM(H82:P82)</f>
        <v>0</v>
      </c>
      <c r="H82" s="135" t="n">
        <v>0</v>
      </c>
      <c r="I82" s="87" t="n">
        <v>0</v>
      </c>
      <c r="J82" s="87" t="n">
        <v>0</v>
      </c>
      <c r="K82" s="87" t="n">
        <v>0</v>
      </c>
      <c r="L82" s="87" t="n">
        <v>0</v>
      </c>
      <c r="M82" s="87" t="n">
        <v>0</v>
      </c>
      <c r="N82" s="87" t="n">
        <v>0</v>
      </c>
      <c r="O82" s="87" t="n">
        <v>0</v>
      </c>
      <c r="P82" s="88" t="n">
        <v>0</v>
      </c>
    </row>
    <row r="83" s="32" customFormat="true" ht="14.25" hidden="false" customHeight="true" outlineLevel="0" collapsed="false">
      <c r="A83" s="38" t="s">
        <v>171</v>
      </c>
      <c r="B83" s="39" t="s">
        <v>172</v>
      </c>
      <c r="C83" s="24" t="n">
        <f aca="false">C84+C87+C89</f>
        <v>8000000</v>
      </c>
      <c r="D83" s="40" t="n">
        <f aca="false">D84+D87+D89</f>
        <v>8000000</v>
      </c>
      <c r="E83" s="24" t="n">
        <f aca="false">E84+E87+E89</f>
        <v>0</v>
      </c>
      <c r="F83" s="136" t="n">
        <f aca="false">F84+F87+F89</f>
        <v>0</v>
      </c>
      <c r="G83" s="24" t="n">
        <f aca="false">G84+G87+G89</f>
        <v>0</v>
      </c>
      <c r="H83" s="137" t="n">
        <f aca="false">H84+H87+H89</f>
        <v>0</v>
      </c>
      <c r="I83" s="42" t="n">
        <f aca="false">I84+I87+I89</f>
        <v>0</v>
      </c>
      <c r="J83" s="42" t="n">
        <f aca="false">J84+J87+J89</f>
        <v>0</v>
      </c>
      <c r="K83" s="42" t="n">
        <f aca="false">K84+K87+K89</f>
        <v>0</v>
      </c>
      <c r="L83" s="42" t="n">
        <f aca="false">L84+L87+L89</f>
        <v>0</v>
      </c>
      <c r="M83" s="42" t="n">
        <f aca="false">M84+M87+M89</f>
        <v>0</v>
      </c>
      <c r="N83" s="42" t="n">
        <f aca="false">N84+N87+N89</f>
        <v>0</v>
      </c>
      <c r="O83" s="42" t="n">
        <f aca="false">O84+O87+O89</f>
        <v>0</v>
      </c>
      <c r="P83" s="43" t="n">
        <f aca="false">P84+P87+P89</f>
        <v>0</v>
      </c>
    </row>
    <row r="84" s="32" customFormat="true" ht="14.25" hidden="false" customHeight="true" outlineLevel="0" collapsed="false">
      <c r="A84" s="44" t="s">
        <v>173</v>
      </c>
      <c r="B84" s="45" t="s">
        <v>174</v>
      </c>
      <c r="C84" s="46" t="n">
        <f aca="false">SUM(D84+E84)</f>
        <v>8000000</v>
      </c>
      <c r="D84" s="48" t="n">
        <f aca="false">SUM(D85:D86)</f>
        <v>8000000</v>
      </c>
      <c r="E84" s="46" t="n">
        <f aca="false">SUM(F84:G84)</f>
        <v>0</v>
      </c>
      <c r="F84" s="48" t="n">
        <f aca="false">F85+F86</f>
        <v>0</v>
      </c>
      <c r="G84" s="26" t="n">
        <f aca="false">SUM(H84:P84)</f>
        <v>0</v>
      </c>
      <c r="H84" s="48" t="n">
        <f aca="false">H85+H86</f>
        <v>0</v>
      </c>
      <c r="I84" s="50" t="n">
        <f aca="false">I85+I86</f>
        <v>0</v>
      </c>
      <c r="J84" s="50" t="n">
        <f aca="false">J85+J86</f>
        <v>0</v>
      </c>
      <c r="K84" s="50" t="n">
        <f aca="false">K85+K86</f>
        <v>0</v>
      </c>
      <c r="L84" s="50" t="n">
        <f aca="false">L85+L86</f>
        <v>0</v>
      </c>
      <c r="M84" s="50" t="n">
        <f aca="false">M85+M86</f>
        <v>0</v>
      </c>
      <c r="N84" s="50" t="n">
        <f aca="false">N85+N86</f>
        <v>0</v>
      </c>
      <c r="O84" s="50" t="n">
        <f aca="false">O85+O86</f>
        <v>0</v>
      </c>
      <c r="P84" s="51" t="n">
        <f aca="false">P85+P86</f>
        <v>0</v>
      </c>
    </row>
    <row r="85" s="32" customFormat="true" ht="14.25" hidden="false" customHeight="true" outlineLevel="0" collapsed="false">
      <c r="A85" s="66" t="s">
        <v>175</v>
      </c>
      <c r="B85" s="67" t="s">
        <v>176</v>
      </c>
      <c r="C85" s="68" t="n">
        <f aca="false">SUM(D85+E85)</f>
        <v>0</v>
      </c>
      <c r="D85" s="69" t="n">
        <v>0</v>
      </c>
      <c r="E85" s="46" t="n">
        <f aca="false">SUM(F85:G85)</f>
        <v>0</v>
      </c>
      <c r="F85" s="69" t="n">
        <v>0</v>
      </c>
      <c r="G85" s="28" t="n">
        <f aca="false">SUM(H85:P85)</f>
        <v>0</v>
      </c>
      <c r="H85" s="69" t="n">
        <v>0</v>
      </c>
      <c r="I85" s="71" t="n">
        <v>0</v>
      </c>
      <c r="J85" s="71" t="n">
        <v>0</v>
      </c>
      <c r="K85" s="71" t="n">
        <v>0</v>
      </c>
      <c r="L85" s="71" t="n">
        <v>0</v>
      </c>
      <c r="M85" s="71" t="n">
        <v>0</v>
      </c>
      <c r="N85" s="71" t="n">
        <v>0</v>
      </c>
      <c r="O85" s="71" t="n">
        <v>0</v>
      </c>
      <c r="P85" s="72" t="n">
        <v>0</v>
      </c>
    </row>
    <row r="86" s="32" customFormat="true" ht="13.5" hidden="false" customHeight="true" outlineLevel="0" collapsed="false">
      <c r="A86" s="66" t="s">
        <v>177</v>
      </c>
      <c r="B86" s="67" t="s">
        <v>178</v>
      </c>
      <c r="C86" s="68" t="n">
        <f aca="false">SUM(D86+E86)</f>
        <v>8000000</v>
      </c>
      <c r="D86" s="69" t="n">
        <v>8000000</v>
      </c>
      <c r="E86" s="46" t="n">
        <f aca="false">SUM(F86:G86)</f>
        <v>0</v>
      </c>
      <c r="F86" s="69" t="n">
        <v>0</v>
      </c>
      <c r="G86" s="28" t="n">
        <f aca="false">SUM(H86:P86)</f>
        <v>0</v>
      </c>
      <c r="H86" s="69" t="n">
        <v>0</v>
      </c>
      <c r="I86" s="71" t="n">
        <v>0</v>
      </c>
      <c r="J86" s="71" t="n">
        <v>0</v>
      </c>
      <c r="K86" s="71" t="n">
        <v>0</v>
      </c>
      <c r="L86" s="71" t="n">
        <v>0</v>
      </c>
      <c r="M86" s="71" t="n">
        <v>0</v>
      </c>
      <c r="N86" s="71" t="n">
        <v>0</v>
      </c>
      <c r="O86" s="71" t="n">
        <v>0</v>
      </c>
      <c r="P86" s="72" t="n">
        <v>0</v>
      </c>
    </row>
    <row r="87" s="32" customFormat="true" ht="14.25" hidden="true" customHeight="true" outlineLevel="0" collapsed="false">
      <c r="A87" s="138" t="s">
        <v>179</v>
      </c>
      <c r="B87" s="106" t="s">
        <v>180</v>
      </c>
      <c r="C87" s="68" t="n">
        <f aca="false">SUM(D87+E87)</f>
        <v>0</v>
      </c>
      <c r="D87" s="69"/>
      <c r="E87" s="46" t="n">
        <f aca="false">SUM(F87:G87)</f>
        <v>0</v>
      </c>
      <c r="F87" s="69" t="n">
        <f aca="false">F88</f>
        <v>0</v>
      </c>
      <c r="G87" s="28" t="n">
        <f aca="false">SUM(H87:P87)</f>
        <v>0</v>
      </c>
      <c r="H87" s="69" t="n">
        <f aca="false">H88</f>
        <v>0</v>
      </c>
      <c r="I87" s="71" t="n">
        <f aca="false">I88</f>
        <v>0</v>
      </c>
      <c r="J87" s="71" t="n">
        <f aca="false">J88</f>
        <v>0</v>
      </c>
      <c r="K87" s="71" t="n">
        <f aca="false">K88</f>
        <v>0</v>
      </c>
      <c r="L87" s="71" t="n">
        <f aca="false">L88</f>
        <v>0</v>
      </c>
      <c r="M87" s="71" t="n">
        <f aca="false">M88</f>
        <v>0</v>
      </c>
      <c r="N87" s="71" t="n">
        <f aca="false">N88</f>
        <v>0</v>
      </c>
      <c r="O87" s="71" t="n">
        <f aca="false">O88</f>
        <v>0</v>
      </c>
      <c r="P87" s="72" t="n">
        <f aca="false">P88</f>
        <v>0</v>
      </c>
    </row>
    <row r="88" s="32" customFormat="true" ht="14.25" hidden="true" customHeight="true" outlineLevel="0" collapsed="false">
      <c r="A88" s="139" t="s">
        <v>181</v>
      </c>
      <c r="B88" s="67" t="s">
        <v>182</v>
      </c>
      <c r="C88" s="46" t="n">
        <f aca="false">SUM(D88+E88)</f>
        <v>0</v>
      </c>
      <c r="D88" s="69"/>
      <c r="E88" s="46" t="n">
        <f aca="false">SUM(F88:G88)</f>
        <v>0</v>
      </c>
      <c r="F88" s="69" t="n">
        <v>0</v>
      </c>
      <c r="G88" s="68" t="n">
        <f aca="false">SUM(H88:P88)</f>
        <v>0</v>
      </c>
      <c r="H88" s="69" t="n">
        <v>0</v>
      </c>
      <c r="I88" s="71" t="n">
        <v>0</v>
      </c>
      <c r="J88" s="71" t="n">
        <v>0</v>
      </c>
      <c r="K88" s="71" t="n">
        <v>0</v>
      </c>
      <c r="L88" s="71" t="n">
        <v>0</v>
      </c>
      <c r="M88" s="71" t="n">
        <v>0</v>
      </c>
      <c r="N88" s="71" t="n">
        <v>0</v>
      </c>
      <c r="O88" s="71" t="n">
        <v>0</v>
      </c>
      <c r="P88" s="72" t="n">
        <v>0</v>
      </c>
    </row>
    <row r="89" s="32" customFormat="true" ht="14.25" hidden="true" customHeight="true" outlineLevel="0" collapsed="false">
      <c r="A89" s="140" t="s">
        <v>183</v>
      </c>
      <c r="B89" s="45" t="s">
        <v>184</v>
      </c>
      <c r="C89" s="46" t="n">
        <f aca="false">SUM(D89+E89)</f>
        <v>0</v>
      </c>
      <c r="D89" s="62" t="n">
        <f aca="false">D90</f>
        <v>0</v>
      </c>
      <c r="E89" s="46" t="n">
        <f aca="false">E90</f>
        <v>0</v>
      </c>
      <c r="F89" s="62" t="n">
        <f aca="false">F90</f>
        <v>0</v>
      </c>
      <c r="G89" s="46" t="n">
        <f aca="false">SUM(H89:P89)</f>
        <v>0</v>
      </c>
      <c r="H89" s="62" t="n">
        <f aca="false">H90</f>
        <v>0</v>
      </c>
      <c r="I89" s="71" t="n">
        <f aca="false">I90</f>
        <v>0</v>
      </c>
      <c r="J89" s="71" t="n">
        <f aca="false">J90</f>
        <v>0</v>
      </c>
      <c r="K89" s="71" t="n">
        <f aca="false">K90</f>
        <v>0</v>
      </c>
      <c r="L89" s="71" t="n">
        <f aca="false">L90</f>
        <v>0</v>
      </c>
      <c r="M89" s="71" t="n">
        <f aca="false">M90</f>
        <v>0</v>
      </c>
      <c r="N89" s="71" t="n">
        <f aca="false">N90</f>
        <v>0</v>
      </c>
      <c r="O89" s="71" t="n">
        <f aca="false">O90</f>
        <v>0</v>
      </c>
      <c r="P89" s="72" t="n">
        <f aca="false">P90</f>
        <v>0</v>
      </c>
    </row>
    <row r="90" s="32" customFormat="true" ht="14.25" hidden="true" customHeight="true" outlineLevel="0" collapsed="false">
      <c r="A90" s="141" t="s">
        <v>185</v>
      </c>
      <c r="B90" s="142" t="s">
        <v>186</v>
      </c>
      <c r="C90" s="26" t="n">
        <f aca="false">SUM(D90+E90)</f>
        <v>0</v>
      </c>
      <c r="D90" s="143" t="n">
        <v>0</v>
      </c>
      <c r="E90" s="26"/>
      <c r="F90" s="143" t="n">
        <v>0</v>
      </c>
      <c r="G90" s="26" t="n">
        <f aca="false">SUM(H90:P90)</f>
        <v>0</v>
      </c>
      <c r="H90" s="143" t="n">
        <v>0</v>
      </c>
      <c r="I90" s="77" t="n">
        <v>0</v>
      </c>
      <c r="J90" s="77" t="n">
        <v>0</v>
      </c>
      <c r="K90" s="77" t="n">
        <v>0</v>
      </c>
      <c r="L90" s="77" t="n">
        <v>0</v>
      </c>
      <c r="M90" s="77" t="n">
        <v>0</v>
      </c>
      <c r="N90" s="77" t="n">
        <v>0</v>
      </c>
      <c r="O90" s="77" t="n">
        <v>0</v>
      </c>
      <c r="P90" s="78" t="n">
        <v>0</v>
      </c>
    </row>
    <row r="91" s="32" customFormat="true" ht="14.25" hidden="false" customHeight="true" outlineLevel="0" collapsed="false">
      <c r="A91" s="38" t="s">
        <v>187</v>
      </c>
      <c r="B91" s="39" t="s">
        <v>188</v>
      </c>
      <c r="C91" s="24" t="n">
        <f aca="false">SUM(C92+C95+C96+C97+C99+C101+C104+C106)</f>
        <v>5339800</v>
      </c>
      <c r="D91" s="40" t="n">
        <f aca="false">SUM(D92+D95+D96+D97+D99+D101+D104+D106)</f>
        <v>5250000</v>
      </c>
      <c r="E91" s="24" t="n">
        <f aca="false">SUM(E92+E95+E96+E97+E99+E100+E106+E104)</f>
        <v>89800</v>
      </c>
      <c r="F91" s="112" t="n">
        <f aca="false">SUM(F92+F95+F96+F97+F99+F100+F106+F104)</f>
        <v>89800</v>
      </c>
      <c r="G91" s="144" t="n">
        <f aca="false">SUM(G92+G95+G96+G97+G99+G100+G106+G104)</f>
        <v>0</v>
      </c>
      <c r="H91" s="112" t="n">
        <f aca="false">SUM(H92+H95+H96+H97+H99+H100+H106+H104)</f>
        <v>0</v>
      </c>
      <c r="I91" s="112" t="n">
        <f aca="false">SUM(I92+I95+I96+I97+I99+I100+I106+I104)</f>
        <v>0</v>
      </c>
      <c r="J91" s="112" t="n">
        <f aca="false">SUM(J92+J95+J96+J97+J99+J100+J106+J104)</f>
        <v>0</v>
      </c>
      <c r="K91" s="112" t="n">
        <f aca="false">SUM(K92+K95+K96+K97+K99+K100+K106+K104)</f>
        <v>0</v>
      </c>
      <c r="L91" s="112" t="n">
        <f aca="false">SUM(L92+L95+L96+L97+L99+L100+L106+L104)</f>
        <v>0</v>
      </c>
      <c r="M91" s="112" t="n">
        <f aca="false">SUM(M92+M95+M96+M97+M99+M100+M106+M104)</f>
        <v>0</v>
      </c>
      <c r="N91" s="112" t="n">
        <f aca="false">SUM(N92+N95+N96+N97+N99+N100+N106+N104)</f>
        <v>0</v>
      </c>
      <c r="O91" s="112" t="n">
        <f aca="false">SUM(O92+O95+O96+O97+O99+O100+O106+O104)</f>
        <v>0</v>
      </c>
      <c r="P91" s="136" t="n">
        <f aca="false">SUM(P92+P95+P96+P97+P99+P100+P106+P104)</f>
        <v>0</v>
      </c>
    </row>
    <row r="92" s="32" customFormat="true" ht="0.75" hidden="false" customHeight="true" outlineLevel="0" collapsed="false">
      <c r="A92" s="44" t="s">
        <v>189</v>
      </c>
      <c r="B92" s="45" t="s">
        <v>190</v>
      </c>
      <c r="C92" s="46" t="n">
        <f aca="false">SUM(D92+E92+G92)</f>
        <v>0</v>
      </c>
      <c r="D92" s="48" t="n">
        <f aca="false">SUM(D93:D94)</f>
        <v>0</v>
      </c>
      <c r="E92" s="46" t="n">
        <f aca="false">F92</f>
        <v>0</v>
      </c>
      <c r="F92" s="113" t="n">
        <f aca="false">SUM(F93:F94)</f>
        <v>0</v>
      </c>
      <c r="G92" s="145" t="n">
        <f aca="false">SUM(H92:P92)</f>
        <v>0</v>
      </c>
      <c r="H92" s="50" t="n">
        <f aca="false">SUM(H93:H94)</f>
        <v>0</v>
      </c>
      <c r="I92" s="50" t="n">
        <f aca="false">SUM(I93:I94)</f>
        <v>0</v>
      </c>
      <c r="J92" s="50" t="n">
        <f aca="false">SUM(J93:J94)</f>
        <v>0</v>
      </c>
      <c r="K92" s="50" t="n">
        <f aca="false">SUM(K93:K94)</f>
        <v>0</v>
      </c>
      <c r="L92" s="50" t="n">
        <f aca="false">SUM(L93:L94)</f>
        <v>0</v>
      </c>
      <c r="M92" s="50" t="n">
        <f aca="false">SUM(M93:M94)</f>
        <v>0</v>
      </c>
      <c r="N92" s="50" t="n">
        <f aca="false">SUM(N93:N94)</f>
        <v>0</v>
      </c>
      <c r="O92" s="50" t="n">
        <f aca="false">SUM(O93:O94)</f>
        <v>0</v>
      </c>
      <c r="P92" s="51" t="n">
        <f aca="false">SUM(P93:P94)</f>
        <v>0</v>
      </c>
    </row>
    <row r="93" s="32" customFormat="true" ht="14.25" hidden="true" customHeight="true" outlineLevel="0" collapsed="false">
      <c r="A93" s="66" t="s">
        <v>191</v>
      </c>
      <c r="B93" s="67" t="s">
        <v>192</v>
      </c>
      <c r="C93" s="146" t="n">
        <f aca="false">SUM(D93+E93+G93)</f>
        <v>0</v>
      </c>
      <c r="D93" s="69" t="n">
        <v>0</v>
      </c>
      <c r="E93" s="146" t="n">
        <f aca="false">F93</f>
        <v>0</v>
      </c>
      <c r="F93" s="99" t="n">
        <v>0</v>
      </c>
      <c r="G93" s="147" t="n">
        <f aca="false">SUM(H93:P93)</f>
        <v>0</v>
      </c>
      <c r="H93" s="71" t="n">
        <v>0</v>
      </c>
      <c r="I93" s="71" t="n">
        <v>0</v>
      </c>
      <c r="J93" s="71" t="n">
        <v>0</v>
      </c>
      <c r="K93" s="71" t="n">
        <v>0</v>
      </c>
      <c r="L93" s="71" t="n">
        <v>0</v>
      </c>
      <c r="M93" s="71" t="n">
        <v>0</v>
      </c>
      <c r="N93" s="71" t="n">
        <v>0</v>
      </c>
      <c r="O93" s="71" t="n">
        <v>0</v>
      </c>
      <c r="P93" s="72" t="n">
        <v>0</v>
      </c>
    </row>
    <row r="94" s="32" customFormat="true" ht="14.25" hidden="true" customHeight="true" outlineLevel="0" collapsed="false">
      <c r="A94" s="66" t="s">
        <v>193</v>
      </c>
      <c r="B94" s="67" t="s">
        <v>194</v>
      </c>
      <c r="C94" s="146" t="n">
        <f aca="false">SUM(D94+E94+G94)</f>
        <v>0</v>
      </c>
      <c r="D94" s="69" t="n">
        <v>0</v>
      </c>
      <c r="E94" s="146" t="n">
        <f aca="false">F94</f>
        <v>0</v>
      </c>
      <c r="F94" s="99" t="n">
        <v>0</v>
      </c>
      <c r="G94" s="147" t="n">
        <f aca="false">SUM(H94:P94)</f>
        <v>0</v>
      </c>
      <c r="H94" s="71" t="n">
        <v>0</v>
      </c>
      <c r="I94" s="71" t="n">
        <v>0</v>
      </c>
      <c r="J94" s="71" t="n">
        <v>0</v>
      </c>
      <c r="K94" s="71" t="n">
        <v>0</v>
      </c>
      <c r="L94" s="71" t="n">
        <v>0</v>
      </c>
      <c r="M94" s="71" t="n">
        <v>0</v>
      </c>
      <c r="N94" s="71" t="n">
        <v>0</v>
      </c>
      <c r="O94" s="71" t="n">
        <v>0</v>
      </c>
      <c r="P94" s="72" t="n">
        <v>0</v>
      </c>
    </row>
    <row r="95" s="32" customFormat="true" ht="14.25" hidden="false" customHeight="true" outlineLevel="0" collapsed="false">
      <c r="A95" s="105"/>
      <c r="B95" s="106" t="s">
        <v>195</v>
      </c>
      <c r="C95" s="68" t="n">
        <f aca="false">SUM(D95+E95+G95)</f>
        <v>89800</v>
      </c>
      <c r="D95" s="107" t="n">
        <v>0</v>
      </c>
      <c r="E95" s="68" t="n">
        <f aca="false">F95</f>
        <v>89800</v>
      </c>
      <c r="F95" s="129" t="n">
        <v>89800</v>
      </c>
      <c r="G95" s="147" t="n">
        <f aca="false">SUM(H95:P95)</f>
        <v>0</v>
      </c>
      <c r="H95" s="109" t="n">
        <v>0</v>
      </c>
      <c r="I95" s="109" t="n">
        <v>0</v>
      </c>
      <c r="J95" s="109" t="n">
        <v>0</v>
      </c>
      <c r="K95" s="109" t="n">
        <v>0</v>
      </c>
      <c r="L95" s="109" t="n">
        <v>0</v>
      </c>
      <c r="M95" s="109" t="n">
        <v>0</v>
      </c>
      <c r="N95" s="109" t="n">
        <v>0</v>
      </c>
      <c r="O95" s="109" t="n">
        <v>0</v>
      </c>
      <c r="P95" s="110" t="n">
        <v>0</v>
      </c>
    </row>
    <row r="96" s="32" customFormat="true" ht="1.5" hidden="false" customHeight="true" outlineLevel="0" collapsed="false">
      <c r="A96" s="105" t="s">
        <v>196</v>
      </c>
      <c r="B96" s="106" t="s">
        <v>197</v>
      </c>
      <c r="C96" s="68" t="n">
        <f aca="false">SUM(D96+E96+G96)</f>
        <v>0</v>
      </c>
      <c r="D96" s="107" t="n">
        <v>0</v>
      </c>
      <c r="E96" s="68" t="n">
        <f aca="false">F96</f>
        <v>0</v>
      </c>
      <c r="F96" s="129" t="n">
        <v>0</v>
      </c>
      <c r="G96" s="147" t="n">
        <f aca="false">SUM(H96:P96)</f>
        <v>0</v>
      </c>
      <c r="H96" s="109" t="n">
        <v>0</v>
      </c>
      <c r="I96" s="109" t="n">
        <v>0</v>
      </c>
      <c r="J96" s="109" t="n">
        <v>0</v>
      </c>
      <c r="K96" s="109" t="n">
        <v>0</v>
      </c>
      <c r="L96" s="109" t="n">
        <v>0</v>
      </c>
      <c r="M96" s="109" t="n">
        <v>0</v>
      </c>
      <c r="N96" s="109" t="n">
        <v>0</v>
      </c>
      <c r="O96" s="109" t="n">
        <v>0</v>
      </c>
      <c r="P96" s="110" t="n">
        <v>0</v>
      </c>
    </row>
    <row r="97" s="32" customFormat="true" ht="14.25" hidden="true" customHeight="true" outlineLevel="0" collapsed="false">
      <c r="A97" s="105" t="s">
        <v>198</v>
      </c>
      <c r="B97" s="106" t="s">
        <v>199</v>
      </c>
      <c r="C97" s="68" t="n">
        <f aca="false">SUM(D97+E97+G97)</f>
        <v>0</v>
      </c>
      <c r="D97" s="107" t="n">
        <f aca="false">SUM(D98)</f>
        <v>0</v>
      </c>
      <c r="E97" s="68" t="n">
        <f aca="false">F97</f>
        <v>0</v>
      </c>
      <c r="F97" s="129" t="n">
        <f aca="false">SUM(F98)</f>
        <v>0</v>
      </c>
      <c r="G97" s="147" t="n">
        <f aca="false">SUM(H97:P97)</f>
        <v>0</v>
      </c>
      <c r="H97" s="109" t="n">
        <f aca="false">SUM(H98)</f>
        <v>0</v>
      </c>
      <c r="I97" s="109" t="n">
        <f aca="false">SUM(I98)</f>
        <v>0</v>
      </c>
      <c r="J97" s="109" t="n">
        <f aca="false">SUM(J98)</f>
        <v>0</v>
      </c>
      <c r="K97" s="109" t="n">
        <f aca="false">SUM(K98)</f>
        <v>0</v>
      </c>
      <c r="L97" s="109" t="n">
        <f aca="false">SUM(L98)</f>
        <v>0</v>
      </c>
      <c r="M97" s="109" t="n">
        <f aca="false">SUM(M98)</f>
        <v>0</v>
      </c>
      <c r="N97" s="109" t="n">
        <f aca="false">SUM(N98)</f>
        <v>0</v>
      </c>
      <c r="O97" s="109" t="n">
        <f aca="false">SUM(O98)</f>
        <v>0</v>
      </c>
      <c r="P97" s="110" t="n">
        <f aca="false">SUM(P98)</f>
        <v>0</v>
      </c>
    </row>
    <row r="98" s="32" customFormat="true" ht="14.25" hidden="true" customHeight="true" outlineLevel="0" collapsed="false">
      <c r="A98" s="66" t="s">
        <v>200</v>
      </c>
      <c r="B98" s="67" t="s">
        <v>201</v>
      </c>
      <c r="C98" s="146" t="n">
        <f aca="false">SUM(D98+E98+G98)</f>
        <v>0</v>
      </c>
      <c r="D98" s="69" t="n">
        <v>0</v>
      </c>
      <c r="E98" s="146" t="n">
        <f aca="false">F98</f>
        <v>0</v>
      </c>
      <c r="F98" s="99" t="n">
        <v>0</v>
      </c>
      <c r="G98" s="147" t="n">
        <f aca="false">SUM(H98:P98)</f>
        <v>0</v>
      </c>
      <c r="H98" s="71" t="n">
        <v>0</v>
      </c>
      <c r="I98" s="71" t="n">
        <v>0</v>
      </c>
      <c r="J98" s="71" t="n">
        <v>0</v>
      </c>
      <c r="K98" s="71" t="n">
        <v>0</v>
      </c>
      <c r="L98" s="71" t="n">
        <v>0</v>
      </c>
      <c r="M98" s="71" t="n">
        <v>0</v>
      </c>
      <c r="N98" s="71" t="n">
        <v>0</v>
      </c>
      <c r="O98" s="71" t="n">
        <v>0</v>
      </c>
      <c r="P98" s="72" t="n">
        <v>0</v>
      </c>
    </row>
    <row r="99" s="32" customFormat="true" ht="14.25" hidden="true" customHeight="true" outlineLevel="0" collapsed="false">
      <c r="A99" s="105" t="s">
        <v>202</v>
      </c>
      <c r="B99" s="106" t="s">
        <v>203</v>
      </c>
      <c r="C99" s="68" t="n">
        <f aca="false">SUM(D99+E99+G99)</f>
        <v>0</v>
      </c>
      <c r="D99" s="107" t="n">
        <v>0</v>
      </c>
      <c r="E99" s="68" t="n">
        <f aca="false">F99</f>
        <v>0</v>
      </c>
      <c r="F99" s="129" t="n">
        <v>0</v>
      </c>
      <c r="G99" s="147" t="n">
        <f aca="false">SUM(H99:P99)</f>
        <v>0</v>
      </c>
      <c r="H99" s="109" t="n">
        <v>0</v>
      </c>
      <c r="I99" s="109" t="n">
        <v>0</v>
      </c>
      <c r="J99" s="109" t="n">
        <v>0</v>
      </c>
      <c r="K99" s="109" t="n">
        <v>0</v>
      </c>
      <c r="L99" s="109" t="n">
        <v>0</v>
      </c>
      <c r="M99" s="109" t="n">
        <v>0</v>
      </c>
      <c r="N99" s="109" t="n">
        <v>0</v>
      </c>
      <c r="O99" s="109" t="n">
        <v>0</v>
      </c>
      <c r="P99" s="110" t="n">
        <v>0</v>
      </c>
    </row>
    <row r="100" s="32" customFormat="true" ht="14.25" hidden="true" customHeight="true" outlineLevel="0" collapsed="false">
      <c r="A100" s="105" t="s">
        <v>204</v>
      </c>
      <c r="B100" s="106" t="s">
        <v>205</v>
      </c>
      <c r="C100" s="68" t="n">
        <f aca="false">SUM(D100+E100+G100)</f>
        <v>0</v>
      </c>
      <c r="D100" s="107" t="n">
        <f aca="false">SUM(D103)</f>
        <v>0</v>
      </c>
      <c r="E100" s="68" t="n">
        <f aca="false">F100</f>
        <v>0</v>
      </c>
      <c r="F100" s="129" t="n">
        <f aca="false">SUM(F103)</f>
        <v>0</v>
      </c>
      <c r="G100" s="147" t="n">
        <f aca="false">SUM(H100:P100)</f>
        <v>0</v>
      </c>
      <c r="H100" s="109" t="n">
        <f aca="false">SUM(H103)</f>
        <v>0</v>
      </c>
      <c r="I100" s="109" t="n">
        <f aca="false">SUM(I103)</f>
        <v>0</v>
      </c>
      <c r="J100" s="109" t="n">
        <f aca="false">SUM(J103)</f>
        <v>0</v>
      </c>
      <c r="K100" s="109" t="n">
        <f aca="false">SUM(K103)</f>
        <v>0</v>
      </c>
      <c r="L100" s="109" t="n">
        <f aca="false">SUM(L103)</f>
        <v>0</v>
      </c>
      <c r="M100" s="109" t="n">
        <f aca="false">SUM(M103)</f>
        <v>0</v>
      </c>
      <c r="N100" s="109" t="n">
        <f aca="false">SUM(N103)</f>
        <v>0</v>
      </c>
      <c r="O100" s="109" t="n">
        <f aca="false">SUM(O103)</f>
        <v>0</v>
      </c>
      <c r="P100" s="110" t="n">
        <f aca="false">SUM(P103)</f>
        <v>0</v>
      </c>
    </row>
    <row r="101" s="32" customFormat="true" ht="14.25" hidden="true" customHeight="true" outlineLevel="0" collapsed="false">
      <c r="A101" s="105"/>
      <c r="B101" s="106" t="s">
        <v>206</v>
      </c>
      <c r="C101" s="68" t="n">
        <f aca="false">SUM(D101+E101+G101)</f>
        <v>0</v>
      </c>
      <c r="D101" s="107" t="n">
        <f aca="false">D102</f>
        <v>0</v>
      </c>
      <c r="E101" s="68" t="n">
        <f aca="false">F101</f>
        <v>0</v>
      </c>
      <c r="F101" s="129" t="n">
        <v>0</v>
      </c>
      <c r="G101" s="147" t="n">
        <f aca="false">SUM(H101:P101)</f>
        <v>0</v>
      </c>
      <c r="H101" s="109" t="n">
        <v>0</v>
      </c>
      <c r="I101" s="109" t="n">
        <v>0</v>
      </c>
      <c r="J101" s="109" t="n">
        <v>0</v>
      </c>
      <c r="K101" s="109" t="n">
        <v>0</v>
      </c>
      <c r="L101" s="109" t="n">
        <v>0</v>
      </c>
      <c r="M101" s="109" t="n">
        <v>0</v>
      </c>
      <c r="N101" s="109" t="n">
        <v>0</v>
      </c>
      <c r="O101" s="109" t="n">
        <v>0</v>
      </c>
      <c r="P101" s="110" t="n">
        <v>0</v>
      </c>
    </row>
    <row r="102" s="32" customFormat="true" ht="14.25" hidden="true" customHeight="true" outlineLevel="0" collapsed="false">
      <c r="A102" s="105"/>
      <c r="B102" s="106" t="s">
        <v>207</v>
      </c>
      <c r="C102" s="146" t="n">
        <f aca="false">SUM(D102+E102+G102)</f>
        <v>0</v>
      </c>
      <c r="D102" s="107" t="n">
        <v>0</v>
      </c>
      <c r="E102" s="146" t="n">
        <f aca="false">F102</f>
        <v>0</v>
      </c>
      <c r="F102" s="129" t="n">
        <v>0</v>
      </c>
      <c r="G102" s="147" t="n">
        <f aca="false">SUM(H102:P102)</f>
        <v>0</v>
      </c>
      <c r="H102" s="109" t="n">
        <v>0</v>
      </c>
      <c r="I102" s="109" t="n">
        <v>0</v>
      </c>
      <c r="J102" s="109" t="n">
        <v>0</v>
      </c>
      <c r="K102" s="109" t="n">
        <v>0</v>
      </c>
      <c r="L102" s="109" t="n">
        <v>0</v>
      </c>
      <c r="M102" s="109" t="n">
        <v>0</v>
      </c>
      <c r="N102" s="109" t="n">
        <v>0</v>
      </c>
      <c r="O102" s="109" t="n">
        <v>0</v>
      </c>
      <c r="P102" s="110" t="n">
        <v>0</v>
      </c>
    </row>
    <row r="103" s="32" customFormat="true" ht="14.25" hidden="true" customHeight="true" outlineLevel="0" collapsed="false">
      <c r="A103" s="66" t="s">
        <v>208</v>
      </c>
      <c r="B103" s="67" t="s">
        <v>209</v>
      </c>
      <c r="C103" s="146" t="n">
        <f aca="false">SUM(D103+E103+G103)</f>
        <v>0</v>
      </c>
      <c r="D103" s="69" t="n">
        <v>0</v>
      </c>
      <c r="E103" s="146" t="n">
        <f aca="false">F103</f>
        <v>0</v>
      </c>
      <c r="F103" s="99" t="n">
        <v>0</v>
      </c>
      <c r="G103" s="147" t="n">
        <f aca="false">SUM(H103:P103)</f>
        <v>0</v>
      </c>
      <c r="H103" s="71" t="n">
        <v>0</v>
      </c>
      <c r="I103" s="71" t="n">
        <v>0</v>
      </c>
      <c r="J103" s="71" t="n">
        <v>0</v>
      </c>
      <c r="K103" s="71" t="n">
        <v>0</v>
      </c>
      <c r="L103" s="71" t="n">
        <v>0</v>
      </c>
      <c r="M103" s="71" t="n">
        <v>0</v>
      </c>
      <c r="N103" s="71" t="n">
        <v>0</v>
      </c>
      <c r="O103" s="71" t="n">
        <v>0</v>
      </c>
      <c r="P103" s="72" t="n">
        <v>0</v>
      </c>
    </row>
    <row r="104" s="32" customFormat="true" ht="14.25" hidden="true" customHeight="true" outlineLevel="0" collapsed="false">
      <c r="A104" s="66"/>
      <c r="B104" s="106" t="s">
        <v>210</v>
      </c>
      <c r="C104" s="68" t="n">
        <f aca="false">SUM(D104+E104+G104)</f>
        <v>0</v>
      </c>
      <c r="D104" s="69" t="n">
        <f aca="false">D105</f>
        <v>0</v>
      </c>
      <c r="E104" s="68" t="n">
        <f aca="false">F104</f>
        <v>0</v>
      </c>
      <c r="F104" s="99" t="n">
        <v>0</v>
      </c>
      <c r="G104" s="147" t="n">
        <f aca="false">SUM(H104:P104)</f>
        <v>0</v>
      </c>
      <c r="H104" s="71" t="n">
        <v>0</v>
      </c>
      <c r="I104" s="71" t="n">
        <v>0</v>
      </c>
      <c r="J104" s="71" t="n">
        <v>0</v>
      </c>
      <c r="K104" s="71" t="n">
        <v>0</v>
      </c>
      <c r="L104" s="71" t="n">
        <v>0</v>
      </c>
      <c r="M104" s="71" t="n">
        <v>0</v>
      </c>
      <c r="N104" s="71" t="n">
        <v>0</v>
      </c>
      <c r="O104" s="71" t="n">
        <v>0</v>
      </c>
      <c r="P104" s="72" t="n">
        <v>0</v>
      </c>
    </row>
    <row r="105" s="32" customFormat="true" ht="14.25" hidden="true" customHeight="true" outlineLevel="0" collapsed="false">
      <c r="A105" s="66"/>
      <c r="B105" s="67" t="s">
        <v>211</v>
      </c>
      <c r="C105" s="146" t="n">
        <f aca="false">SUM(D105+E105+G105)</f>
        <v>0</v>
      </c>
      <c r="D105" s="69" t="n">
        <v>0</v>
      </c>
      <c r="E105" s="148" t="n">
        <f aca="false">F105</f>
        <v>0</v>
      </c>
      <c r="F105" s="99" t="n">
        <v>0</v>
      </c>
      <c r="G105" s="147" t="n">
        <f aca="false">SUM(H105:P105)</f>
        <v>0</v>
      </c>
      <c r="H105" s="71" t="n">
        <v>0</v>
      </c>
      <c r="I105" s="71" t="n">
        <v>0</v>
      </c>
      <c r="J105" s="71" t="n">
        <v>0</v>
      </c>
      <c r="K105" s="71" t="n">
        <v>0</v>
      </c>
      <c r="L105" s="71" t="n">
        <v>0</v>
      </c>
      <c r="M105" s="71" t="n">
        <v>0</v>
      </c>
      <c r="N105" s="71" t="n">
        <v>0</v>
      </c>
      <c r="O105" s="71" t="n">
        <v>0</v>
      </c>
      <c r="P105" s="72" t="n">
        <v>0</v>
      </c>
    </row>
    <row r="106" s="32" customFormat="true" ht="14.25" hidden="false" customHeight="true" outlineLevel="0" collapsed="false">
      <c r="A106" s="105" t="s">
        <v>212</v>
      </c>
      <c r="B106" s="106" t="s">
        <v>213</v>
      </c>
      <c r="C106" s="68" t="n">
        <f aca="false">C107+C108</f>
        <v>5250000</v>
      </c>
      <c r="D106" s="107" t="n">
        <f aca="false">D108+D107</f>
        <v>5250000</v>
      </c>
      <c r="E106" s="68" t="n">
        <f aca="false">F106</f>
        <v>0</v>
      </c>
      <c r="F106" s="129" t="n">
        <v>0</v>
      </c>
      <c r="G106" s="147" t="n">
        <f aca="false">SUM(H106:P106)</f>
        <v>0</v>
      </c>
      <c r="H106" s="109" t="n">
        <f aca="false">SUM(H107)</f>
        <v>0</v>
      </c>
      <c r="I106" s="109" t="n">
        <f aca="false">SUM(I107)</f>
        <v>0</v>
      </c>
      <c r="J106" s="109" t="n">
        <f aca="false">SUM(J107)</f>
        <v>0</v>
      </c>
      <c r="K106" s="109" t="n">
        <f aca="false">SUM(K107)</f>
        <v>0</v>
      </c>
      <c r="L106" s="109" t="n">
        <f aca="false">SUM(L107)</f>
        <v>0</v>
      </c>
      <c r="M106" s="109" t="n">
        <f aca="false">SUM(M107)</f>
        <v>0</v>
      </c>
      <c r="N106" s="109" t="n">
        <f aca="false">SUM(N107)</f>
        <v>0</v>
      </c>
      <c r="O106" s="109" t="n">
        <f aca="false">SUM(O107)</f>
        <v>0</v>
      </c>
      <c r="P106" s="110" t="n">
        <f aca="false">SUM(P107)</f>
        <v>0</v>
      </c>
    </row>
    <row r="107" s="32" customFormat="true" ht="14.25" hidden="false" customHeight="true" outlineLevel="0" collapsed="false">
      <c r="A107" s="66" t="s">
        <v>214</v>
      </c>
      <c r="B107" s="67" t="s">
        <v>215</v>
      </c>
      <c r="C107" s="146" t="n">
        <f aca="false">SUM(D107+E107+G107)</f>
        <v>5250000</v>
      </c>
      <c r="D107" s="69" t="n">
        <v>5250000</v>
      </c>
      <c r="E107" s="146" t="n">
        <f aca="false">F107</f>
        <v>0</v>
      </c>
      <c r="F107" s="99" t="n">
        <v>0</v>
      </c>
      <c r="G107" s="147" t="n">
        <f aca="false">SUM(H107:P107)</f>
        <v>0</v>
      </c>
      <c r="H107" s="71" t="n">
        <v>0</v>
      </c>
      <c r="I107" s="71" t="n">
        <v>0</v>
      </c>
      <c r="J107" s="71" t="n">
        <v>0</v>
      </c>
      <c r="K107" s="71" t="n">
        <v>0</v>
      </c>
      <c r="L107" s="71" t="n">
        <v>0</v>
      </c>
      <c r="M107" s="71" t="n">
        <v>0</v>
      </c>
      <c r="N107" s="71" t="n">
        <v>0</v>
      </c>
      <c r="O107" s="71" t="n">
        <v>0</v>
      </c>
      <c r="P107" s="72" t="n">
        <v>0</v>
      </c>
    </row>
    <row r="108" s="32" customFormat="true" ht="14.25" hidden="false" customHeight="true" outlineLevel="0" collapsed="false">
      <c r="A108" s="73"/>
      <c r="B108" s="156" t="s">
        <v>216</v>
      </c>
      <c r="C108" s="157" t="n">
        <f aca="false">E108</f>
        <v>0</v>
      </c>
      <c r="D108" s="77"/>
      <c r="E108" s="157" t="n">
        <f aca="false">F108</f>
        <v>0</v>
      </c>
      <c r="F108" s="77" t="n">
        <v>0</v>
      </c>
      <c r="G108" s="147"/>
      <c r="H108" s="77"/>
      <c r="I108" s="77"/>
      <c r="J108" s="77"/>
      <c r="K108" s="77"/>
      <c r="L108" s="77"/>
      <c r="M108" s="77"/>
      <c r="N108" s="77"/>
      <c r="O108" s="77"/>
      <c r="P108" s="78"/>
    </row>
    <row r="109" s="32" customFormat="true" ht="14.25" hidden="false" customHeight="true" outlineLevel="0" collapsed="false">
      <c r="A109" s="38" t="s">
        <v>217</v>
      </c>
      <c r="B109" s="158" t="s">
        <v>218</v>
      </c>
      <c r="C109" s="159" t="n">
        <f aca="false">SUM(D109+E109+G109)</f>
        <v>1509400</v>
      </c>
      <c r="D109" s="42" t="n">
        <f aca="false">SUM(D110)</f>
        <v>0</v>
      </c>
      <c r="E109" s="159" t="n">
        <f aca="false">F109</f>
        <v>1509400</v>
      </c>
      <c r="F109" s="42" t="n">
        <v>1509400</v>
      </c>
      <c r="G109" s="159" t="n">
        <f aca="false">SUM(H109:P109)</f>
        <v>0</v>
      </c>
      <c r="H109" s="42" t="n">
        <f aca="false">SUM(H110)</f>
        <v>0</v>
      </c>
      <c r="I109" s="42" t="n">
        <f aca="false">SUM(I110)</f>
        <v>0</v>
      </c>
      <c r="J109" s="42" t="n">
        <f aca="false">SUM(J110)</f>
        <v>0</v>
      </c>
      <c r="K109" s="42" t="n">
        <f aca="false">SUM(K110)</f>
        <v>0</v>
      </c>
      <c r="L109" s="42" t="n">
        <f aca="false">SUM(L110)</f>
        <v>0</v>
      </c>
      <c r="M109" s="42" t="n">
        <f aca="false">SUM(M110)</f>
        <v>0</v>
      </c>
      <c r="N109" s="42" t="n">
        <f aca="false">SUM(N110)</f>
        <v>0</v>
      </c>
      <c r="O109" s="42" t="n">
        <f aca="false">SUM(O110)</f>
        <v>0</v>
      </c>
      <c r="P109" s="43" t="n">
        <f aca="false">SUM(P110)</f>
        <v>0</v>
      </c>
    </row>
  </sheetData>
  <mergeCells count="2">
    <mergeCell ref="B2:M2"/>
    <mergeCell ref="N2:P2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2890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2T05:46:46Z</dcterms:created>
  <dc:creator>Шумкина Ольга Александровна</dc:creator>
  <dc:description/>
  <dc:language>en-US</dc:language>
  <cp:lastModifiedBy>ShumkinaOA</cp:lastModifiedBy>
  <cp:lastPrinted>2020-10-22T07:44:23Z</cp:lastPrinted>
  <dcterms:modified xsi:type="dcterms:W3CDTF">2020-11-05T03:07:01Z</dcterms:modified>
  <cp:revision>0</cp:revision>
  <dc:subject/>
  <dc:title/>
</cp:coreProperties>
</file>