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2016г" sheetId="1" state="visible" r:id="rId2"/>
  </sheets>
  <definedNames>
    <definedName function="false" hidden="false" localSheetId="0" name="Excel_BuiltIn__FilterDatabase" vbProcedure="false">'без 2016г'!$A$10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3">
  <si>
    <t xml:space="preserve">Приложение № 1 к муниципальной программе "Развитие образования  на территори и муниципального района "Город Краснокаменск и Краснокаменский район" Забайкальского края на 2017-2021 годы"</t>
  </si>
  <si>
    <t xml:space="preserve">Финансовое обеспечение реализации отдельных мероприятий по муниципальной программе Развитие образования  на территории муниципального района "Город Краснокаменск и Краснокаменский район" Забайкальского края</t>
  </si>
  <si>
    <t xml:space="preserve">на 2017- 2021 годы</t>
  </si>
  <si>
    <t xml:space="preserve">Единица измерения: тыс. руб.</t>
  </si>
  <si>
    <t xml:space="preserve">Наименование показателя</t>
  </si>
  <si>
    <t xml:space="preserve">№ п/п</t>
  </si>
  <si>
    <t xml:space="preserve">Ведомство.</t>
  </si>
  <si>
    <t xml:space="preserve">Раздел, подраздел.</t>
  </si>
  <si>
    <t xml:space="preserve">Цел.ст.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Всего 2017-2021</t>
  </si>
  <si>
    <t xml:space="preserve">Сумма </t>
  </si>
  <si>
    <t xml:space="preserve"> Учреждение: Комитет по управлению образованием Администрации муниципального района "Город Краснокаменск и Краснокаменский район" Забайкальского края всего</t>
  </si>
  <si>
    <t xml:space="preserve">926</t>
  </si>
  <si>
    <t xml:space="preserve">в т.ч. средства федерального бюджета</t>
  </si>
  <si>
    <t xml:space="preserve">средства муниципального бюджета</t>
  </si>
  <si>
    <t xml:space="preserve">средства бюджета Забайкальского края</t>
  </si>
  <si>
    <t xml:space="preserve">Образование</t>
  </si>
  <si>
    <t xml:space="preserve">Муниципальная программа  "Развитие образования  на территории муниципального района "Город Краснокаменск и Краснокаменский район" Забайкальского края</t>
  </si>
  <si>
    <t xml:space="preserve">01</t>
  </si>
  <si>
    <t xml:space="preserve">№ 1 Подпрограмма  "Повышение качества и доступности дошкольного образования"</t>
  </si>
  <si>
    <t xml:space="preserve">01.1</t>
  </si>
  <si>
    <t xml:space="preserve">0701</t>
  </si>
  <si>
    <t xml:space="preserve">в т.ч средства муниципального бюджета</t>
  </si>
  <si>
    <t xml:space="preserve">Обеспечение выполнения муниципального задания бюджетным учреждениям из бюджета муниципального района</t>
  </si>
  <si>
    <t xml:space="preserve">01.1.01</t>
  </si>
  <si>
    <t xml:space="preserve">0110142099</t>
  </si>
  <si>
    <t xml:space="preserve">Обеспечение выполнения муниципального задания бюджетным учреждениям из бюджета Забайкальского края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бюджетным учреждениям из бюджета муниципального района</t>
  </si>
  <si>
    <t xml:space="preserve">01101S1202</t>
  </si>
  <si>
    <t xml:space="preserve">0110178185</t>
  </si>
  <si>
    <t xml:space="preserve">Обеспечение выполнения муниципального задания автономным учреждениям из бюджета муниципального района</t>
  </si>
  <si>
    <t xml:space="preserve">Обеспечение выполнения муниципального задания автономным учреждениям из бюджета Забайкальского края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автономным учреждениям из бюджета муниципального района</t>
  </si>
  <si>
    <t xml:space="preserve">Обеспечение государственных гарантий прав граждан на получение общедоступного и бесплатного  дошкольного образования в муниципальных бюджетных учреждениях  из бюджета Забайкальского края</t>
  </si>
  <si>
    <t xml:space="preserve">1410171201</t>
  </si>
  <si>
    <t xml:space="preserve">Субсидия на оплату труда отдельных категорий работников бюджетных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0110171202</t>
  </si>
  <si>
    <t xml:space="preserve">Субсидия на частичную коменсацию дополнительных расходов на повышение оплаты труда  работников бюджетных муниципальных дошкольных  организаций из бюджета Забайкальского края</t>
  </si>
  <si>
    <t xml:space="preserve">0110178183</t>
  </si>
  <si>
    <t xml:space="preserve">Субсидия на частичную коменсацию дополнительных расходов на повышение оплаты труда  работников бюджетных муниципальных дошкольных  организаций из бюджета муниципального района</t>
  </si>
  <si>
    <t xml:space="preserve">01101S8183</t>
  </si>
  <si>
    <t xml:space="preserve">Обеспечение государственных гарантий прав граждан на получение общедоступного и бесплатного  дошкольного образования в муниципальных автономных учреждениях  из бюджета Забайкальского края</t>
  </si>
  <si>
    <t xml:space="preserve">0110171201</t>
  </si>
  <si>
    <t xml:space="preserve">Субсидия на оплату труда отдельных категорий работников автономных 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Субсидия на частичную коменсацию дополнительных расходов на повышение оплаты труда  работников автономных муниципальных дошкольных  организаций из бюджета Забайкальского края</t>
  </si>
  <si>
    <t xml:space="preserve">Субсидия на частичную коменсацию дополнительных расходов на повышение оплаты труда  работников автономных муниципальных дошкольных  организаций из бюджета муниципального района</t>
  </si>
  <si>
    <t xml:space="preserve">Оплата коммунальных услуг и услуг по содержанию имущества из бюджета муниципального района</t>
  </si>
  <si>
    <t xml:space="preserve">Подпрограмма № 2  "Повышение качества и доступности общего образования"</t>
  </si>
  <si>
    <t xml:space="preserve">01.2</t>
  </si>
  <si>
    <t xml:space="preserve">0702</t>
  </si>
  <si>
    <t xml:space="preserve"> средства муниципального бюджета</t>
  </si>
  <si>
    <t xml:space="preserve">Дополнительные меры социальной поддержки детей из малоимущих семей, обучающихся в общеобразовательных учреждениях муниципального района "Город Краснокаменск и Краснокаменский район" из бюджета муниципального района</t>
  </si>
  <si>
    <t xml:space="preserve">01.2.01</t>
  </si>
  <si>
    <t xml:space="preserve">0120142191</t>
  </si>
  <si>
    <t xml:space="preserve">Исполнение государственных полномочий по  обеспечению бесплатным питанием детей из малоимущих семей, обучающихся в общеобразовательных учреждениях муниципального района "Город Краснокаменск и Краснокаменский район" из бюджета Забайкальского края</t>
  </si>
  <si>
    <t xml:space="preserve">0120171218</t>
  </si>
  <si>
    <t xml:space="preserve">Финансовое обеспечение выполнения функций (оказание услуг) деятельности муниципальных казённых образовательных учреждений муниципального района "Город Краснокаменск и Краснокаменский район" из бюджета муниципального района</t>
  </si>
  <si>
    <t xml:space="preserve">01.2.02</t>
  </si>
  <si>
    <t xml:space="preserve">0120242199</t>
  </si>
  <si>
    <t xml:space="preserve">Финансовое обеспечение выполнения функций (оказание услуг) деятельности муниципальных казённых образовательных учреждений муниципального района "Город Краснокаменск и Краснокаменский район" из бюджета Забайкальского края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казенным учреждениям из бюджета муниципального района</t>
  </si>
  <si>
    <t xml:space="preserve"> Финансовое обеспечение выполнения функций (оказание услуг) деятельности муниципальных бюджетных общеобразовательных учреждений муниципального района "Город Краснокаменск и Краснокаменский район" из бюджета муниципального района</t>
  </si>
  <si>
    <t xml:space="preserve"> Финансовое обеспечение выполнения функций (оказание услуг) деятельности муниципальных бюджетных общеобразовательных учреждений муниципального района "Город Краснокаменск и Краснокаменский район" из бюджета Забайкальского края</t>
  </si>
  <si>
    <t xml:space="preserve">0120278185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бюджетнымучреждениям из бюджета муниципального района</t>
  </si>
  <si>
    <t xml:space="preserve">01202S1202</t>
  </si>
  <si>
    <t xml:space="preserve">Финансовое обеспечение выполнения функций (оказание услуг) деятельности муниципальных автономных общеобразовательных учреждений муниципального района "Город Краснокаменск и Краснокаменский район" из бюджета муниципального района</t>
  </si>
  <si>
    <t xml:space="preserve">Финансовое обеспечение выполнения функций (оказание услуг) деятельности муниципальных автономных общеобразовательных учреждений муниципального района "Город Краснокаменск и Краснокаменский район" из бюджета Забайкальского края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казённых образовательных учреждениях муниципального района "Город Краснокаменск и Краснокаменский район" из бюджета Забайкальского края</t>
  </si>
  <si>
    <t xml:space="preserve">0120171201</t>
  </si>
  <si>
    <t xml:space="preserve">Субсидия на оплату труда отдельных категорий работников казенных 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0120271202</t>
  </si>
  <si>
    <t xml:space="preserve">Субсидия на частичную компенсацию дополнительных расходов на повышение оплаты труда  работников казенных  муниципальных  общеобразовательных организаций из бюджета Забайкальского края</t>
  </si>
  <si>
    <t xml:space="preserve">0120278183</t>
  </si>
  <si>
    <t xml:space="preserve">Субсидия на частичную компенсацию дополнительных расходов на повышение оплаты труда  работников казенных  муниципальных  общеобразовательных организаций из бюджета муниципального района</t>
  </si>
  <si>
    <t xml:space="preserve">01202S8183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бюджетных образовательных учреждениях муниципального района "Город Краснокаменск и Краснокаменский район" из бюджета Забайкальского края</t>
  </si>
  <si>
    <t xml:space="preserve">0120271201</t>
  </si>
  <si>
    <t xml:space="preserve">Субсидия на частичную коменсацию дополнительных расходов на повышение оплаты труда  работников бюджетных   муниципальных  общеобразовательных организаций из бюджета Забайкальского края</t>
  </si>
  <si>
    <t xml:space="preserve">Субсидия на частичную компенсацию дополнительных расходов на повышение оплаты труда  работников бюджетные  муниципальных  общеобразовательных организаций из бюджета муниципального района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автономных образовательных учреждениях муниципального района "Город Краснокаменск и Краснокаменский район" из бюджета Забайкальского края</t>
  </si>
  <si>
    <t xml:space="preserve">Субсидия на частичную коменсацию дополнительных расходов на повышение оплаты труда  работников автономных   муниципальных  общеобразовательных организаций из бюджета Забайкальского края</t>
  </si>
  <si>
    <t xml:space="preserve">Субсидия на частичную компенсацию дополнительных расходов на повышение оплаты труда  работников автономных  муниципальных  общеобразовательных организаций из бюджета муниципального района</t>
  </si>
  <si>
    <t xml:space="preserve">Трудоустройство детей в летний период в казённых образовательных учреждениях муниципального района "Город Краснокаменск и Краснокаменский район" из бюджета муниципального района</t>
  </si>
  <si>
    <t xml:space="preserve">Трудоустройство детей в летний период в бюджетных образовательных учреждениях муниципального района "Город Краснокаменск и Краснокаменский район" из бюджета муниципального района</t>
  </si>
  <si>
    <t xml:space="preserve">Трудоустройство детей в летний период в автономных образовательных учреждениях муниципального района "Город Краснокаменск и Краснокаменский район" из бюджета муниципального района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 из бюджета муниципального района</t>
  </si>
  <si>
    <t xml:space="preserve">01.2.03</t>
  </si>
  <si>
    <t xml:space="preserve">01203L0970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 из федерального бюджета</t>
  </si>
  <si>
    <t xml:space="preserve">01203R0970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из бюджета Забайкальского края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федерального бюджета</t>
  </si>
  <si>
    <t xml:space="preserve">01.2.04</t>
  </si>
  <si>
    <t xml:space="preserve">01204R5640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 бюджета Забайкальского края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бюджета муниципального района</t>
  </si>
  <si>
    <t xml:space="preserve">01204L5640</t>
  </si>
  <si>
    <t xml:space="preserve">Софинансирование расходов на реализацию по внедрению целевой модели цифровой образовательной среды в автономном муниципальном учреждении за счет бюджета муниципального района </t>
  </si>
  <si>
    <t xml:space="preserve">1.2.02</t>
  </si>
  <si>
    <t xml:space="preserve">01202Е2199</t>
  </si>
  <si>
    <t xml:space="preserve">Подпрограмма № 3  "Повышение качества и доступности дополнительного образования детей"</t>
  </si>
  <si>
    <t xml:space="preserve">01.3</t>
  </si>
  <si>
    <t xml:space="preserve">0703</t>
  </si>
  <si>
    <t xml:space="preserve">Мероприятие № 1 Финансовое обеспечение муниципального задания на оказание муниципальных услуг (выполнение работ) в образовательных учреждениях дополнительного образования муниципального района "Город  Краснокаменск и Краснокаменский район"</t>
  </si>
  <si>
    <t xml:space="preserve">01.3.01</t>
  </si>
  <si>
    <t xml:space="preserve">Финансовое обеспечение муниципального задания на оказание муниципальных услуг (выполнение работ)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0130142399</t>
  </si>
  <si>
    <t xml:space="preserve">Финансовое обеспечение муниципального задания на оказание муниципальных услуг (выполнение работ)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0130178185</t>
  </si>
  <si>
    <t xml:space="preserve">Субсидия на частичную коменсацию дополнительных расходов на повышение оплаты труда  работников бюджетных   образовательных учреждений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0130178183</t>
  </si>
  <si>
    <t xml:space="preserve">Субсидия на частичную коменсацию дополнительных расходов на повышение оплаты труда  работников бюджетных   образовательных учреждений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01301S8183</t>
  </si>
  <si>
    <t xml:space="preserve"> Финансовое обеспечение муниципального задания на оказание муниципальных услуг (выполнение работ)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 Финансовое обеспечение муниципального задания на оказание муниципальных услуг (выполнение работ)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Субсидия на частичную коменсацию дополнительных расходов на повышение оплаты труда  работников автономных   образовательных учреждений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Субсидия на частичную коменсацию дополнительных расходов на повышение оплаты труда  работников автономных   образовательных учреждений дополнительного образования муниципального района "Город  Краснокаменск и Краснокаменский район" из муниципального района</t>
  </si>
  <si>
    <t xml:space="preserve">Финансовое обеспечение целевых показателей повышения оплаты труда отдельных категорий работников 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01.3.02</t>
  </si>
  <si>
    <t xml:space="preserve">0130278180</t>
  </si>
  <si>
    <t xml:space="preserve">0130278184</t>
  </si>
  <si>
    <t xml:space="preserve">Финансовое обеспечение целевых показателей повышения оплаты труда отдельных категорий работников 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Финансовое обеспечение целевых показателей повышения оплаты труда отдельных категорий работников 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01302S8180</t>
  </si>
  <si>
    <t xml:space="preserve">01302S8184</t>
  </si>
  <si>
    <t xml:space="preserve">Финансовое обеспечение целевых показателей повышения оплаты труда отдельных категорий работников 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Оплата коммунальных услуг и услуг по содержанию имущества из бюджета муниципально района</t>
  </si>
  <si>
    <t xml:space="preserve">Подпрограмма № 4 Организация отдыха и оздоровления детей в каникулярное время</t>
  </si>
  <si>
    <t xml:space="preserve">01.4</t>
  </si>
  <si>
    <t xml:space="preserve">0707</t>
  </si>
  <si>
    <t xml:space="preserve">Предоставление субвенции учреждениям на организацию летнего отдыха</t>
  </si>
  <si>
    <t xml:space="preserve">01.4.01</t>
  </si>
  <si>
    <t xml:space="preserve">Софинансирование на организацию летнего отдыха из бюджета муниципального района</t>
  </si>
  <si>
    <t xml:space="preserve">01401S1432</t>
  </si>
  <si>
    <t xml:space="preserve">Софинансирование на организацию летнего отдыха из бюджета Забайкальского края</t>
  </si>
  <si>
    <t xml:space="preserve">0140171432</t>
  </si>
  <si>
    <t xml:space="preserve">Подпрограмма № 5 Обеспечение безопасности жизнедеятельности образовательных учреждений</t>
  </si>
  <si>
    <t xml:space="preserve">01.5</t>
  </si>
  <si>
    <t xml:space="preserve">Мероприятие № 1 Обеспечение безопасности жизнедеятельности учреждений дошкольного образования из бюджета муниципального района</t>
  </si>
  <si>
    <t xml:space="preserve">01.5.01</t>
  </si>
  <si>
    <t xml:space="preserve">01501S8185</t>
  </si>
  <si>
    <t xml:space="preserve">Мероприятие № 2 Обеспечение безопасности жизнедеятельности учреждений дошкольного образования из бюджета Забайкальского края</t>
  </si>
  <si>
    <t xml:space="preserve">0150142099</t>
  </si>
  <si>
    <t xml:space="preserve">0150178185</t>
  </si>
  <si>
    <t xml:space="preserve">Мероприятие № 3 Обеспечение безопасности жизнедеятельности учреждений общего образования из бюджета муниципального района</t>
  </si>
  <si>
    <t xml:space="preserve">Мероприятие № 4 Обеспечение безопасности жизнедеятельности учреждений общего образования из бюджета Забайкальского края</t>
  </si>
  <si>
    <t xml:space="preserve">0150142199</t>
  </si>
  <si>
    <t xml:space="preserve">Мероприятие № 5 Использование бюджетных ассигнований резервного фонда Правительства ЗК на проведение мероприятий по проведению капитального ремонта (работы по ремонту и восстановленеию кровель) в муниципальном автономном образовательном учреждении из бюджета Забайкальского края</t>
  </si>
  <si>
    <t xml:space="preserve">0150100704</t>
  </si>
  <si>
    <t xml:space="preserve">Мероприятие № 6  Обеспечение безопасности жизнедеятельности учреждений дошкольного образования из бюджета Забайкальского края</t>
  </si>
  <si>
    <t xml:space="preserve">0150142399</t>
  </si>
  <si>
    <t xml:space="preserve">Мероприятие № 7 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школьного образования из бюджета Забайкальского края</t>
  </si>
  <si>
    <t xml:space="preserve">01.5.01.</t>
  </si>
  <si>
    <t xml:space="preserve">1006</t>
  </si>
  <si>
    <t xml:space="preserve">01501R0270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школьного образования из федерального бюджета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казенных образовательных учреждениях общего  образования из бюджета Забайкальского края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казенных образовательных учреждениях общего  образования из федерального бюджета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школьного образования из бюджета муниципального района</t>
  </si>
  <si>
    <t xml:space="preserve">01501L0270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полнительного образования из федерального бюджета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полнительного образования из  бюджета Забайкальского края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полнительного образования из муниципального бюджета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казенных образовательных учреждениях общего  образования из бюджета муниципального района</t>
  </si>
  <si>
    <t xml:space="preserve"> Мероприятие № 8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</t>
  </si>
  <si>
    <t xml:space="preserve">01.5.02</t>
  </si>
  <si>
    <t xml:space="preserve">Проведение ремонта в бюджетных учреждениях дошкольного образования, включая приобретение оборудования и материалов</t>
  </si>
  <si>
    <t xml:space="preserve">0150242099</t>
  </si>
  <si>
    <t xml:space="preserve">Проведение ремонта в автономных учреждениях дошкольного образования, включая приобретение оборудования и материалов</t>
  </si>
  <si>
    <t xml:space="preserve">Проведение ремонта в муниципальных казённых  образовательных учреждениях общего образования, включая приобретение оборудования и материалов</t>
  </si>
  <si>
    <t xml:space="preserve">0150242199</t>
  </si>
  <si>
    <t xml:space="preserve"> Проведение ремонта в муниципальных бюджетных образовательных учреждениях общего образования, включая приобретение оборудования и материалов</t>
  </si>
  <si>
    <t xml:space="preserve"> Проведение ремонта в муниципальных автономных образовательных учреждениях общего образования, включая приобретение оборудования и материалов</t>
  </si>
  <si>
    <t xml:space="preserve">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муниципальных образовательных учреждений дополнительного образования  из  бюджета Забайкальского края</t>
  </si>
  <si>
    <t xml:space="preserve">0150242399</t>
  </si>
  <si>
    <t xml:space="preserve">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муниципальных образовательных учреждений дополнительного образования  из бюджета муниципального района </t>
  </si>
  <si>
    <t xml:space="preserve">Подпрограмма № 6  Обеспечивающая подпрограмма</t>
  </si>
  <si>
    <t xml:space="preserve">01.6</t>
  </si>
  <si>
    <t xml:space="preserve">Основное мероприятие № 1 Обеспечение установленных функций органов местного самоуправления </t>
  </si>
  <si>
    <t xml:space="preserve">01.6.01</t>
  </si>
  <si>
    <t xml:space="preserve">0709</t>
  </si>
  <si>
    <t xml:space="preserve">Финансовое обеспечение содержания муниципального органа</t>
  </si>
  <si>
    <t xml:space="preserve">0160120400</t>
  </si>
  <si>
    <t xml:space="preserve">Финансовое обеспечение содержания ремонтно-технической эксплуатационной службы из бюджета муниципального района</t>
  </si>
  <si>
    <t xml:space="preserve">0160145299</t>
  </si>
  <si>
    <t xml:space="preserve">Финансовое обеспечение содержания ремонтно-технической эксплуатационной службы из бюджета Забайкальского края</t>
  </si>
  <si>
    <t xml:space="preserve"> Проведение ремонта, включая приобретение оборудования и материалов из бюджета Забайкальского края</t>
  </si>
  <si>
    <t xml:space="preserve">Субвенции бюджету муниципального района на администриривание государственных полномочий по организации и осуществлению деятельности по опеке и попечительству над несовершеннолетними </t>
  </si>
  <si>
    <t xml:space="preserve">0160179211</t>
  </si>
  <si>
    <t xml:space="preserve">Субвенции бюджету муниципального района на администриривание отдельных государственных полномочий в сфере образования</t>
  </si>
  <si>
    <t xml:space="preserve">0160179230</t>
  </si>
  <si>
    <t xml:space="preserve">Субсидия на частичную коменсацию дополнительных расходов на повышение оплаты труда  работников бюджетной сферы за счет бюджета Забайкальского края</t>
  </si>
  <si>
    <t xml:space="preserve">0160178183</t>
  </si>
  <si>
    <t xml:space="preserve">Субсидия на частичную коменсацию дополнительных расходов на повышение оплаты труда  работников бюджетной сферы за счет бюджета муниципального района</t>
  </si>
  <si>
    <t xml:space="preserve">01.6.01.</t>
  </si>
  <si>
    <t xml:space="preserve">01601S8183</t>
  </si>
  <si>
    <t xml:space="preserve">Основное мероприятие  № 2 Обеспечение мероприятий по предоставлению социальных выплат населению</t>
  </si>
  <si>
    <t xml:space="preserve">01.6.02</t>
  </si>
  <si>
    <t xml:space="preserve">1004</t>
  </si>
  <si>
    <t xml:space="preserve">Обеспечение мероприятий по выплате компенсации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 из бюджета муниципального района</t>
  </si>
  <si>
    <t xml:space="preserve">0160225050</t>
  </si>
  <si>
    <t xml:space="preserve">Обеспечение мероприятий по предоставлению части платы, взимаемой с родителей  (законных представителей) детей-инвалидов на обучение по основным общеобразовательным программам на дому из бюджета Забайкальского края</t>
  </si>
  <si>
    <t xml:space="preserve">0160271228</t>
  </si>
  <si>
    <t xml:space="preserve">Обеспечение мероприятий по предоставлению части платы, взимаемой с родителей  (законных представителей) за присмотр и уход за детьми, осваивающими общеобразовательную программу дошкольного образования в образовательных организациях из бюджета Забайкальского края</t>
  </si>
  <si>
    <t xml:space="preserve">0160271230</t>
  </si>
  <si>
    <t xml:space="preserve">Обеспечение мероприятий  по содержанию ребёнка в семье опекуна и прёмной семье </t>
  </si>
  <si>
    <t xml:space="preserve">01602724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0_ ;\-0.00\ "/>
    <numFmt numFmtId="169" formatCode="0.00"/>
    <numFmt numFmtId="170" formatCode="#,##0.00_ ;\-#,##0.00\ "/>
    <numFmt numFmtId="171" formatCode="#,##0.00&quot;р.&quot;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2" fillId="0" borderId="2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8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9" fontId="11" fillId="0" borderId="2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1" fillId="0" borderId="2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3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2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1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34" applyFont="true" applyBorder="true" applyAlignment="true" applyProtection="true">
      <alignment horizontal="left" vertical="distributed" textRotation="0" wrapText="true" indent="3" shrinkToFit="false"/>
      <protection locked="false" hidden="false"/>
    </xf>
    <xf numFmtId="169" fontId="13" fillId="0" borderId="7" xfId="34" applyFont="true" applyBorder="true" applyAlignment="true" applyProtection="true">
      <alignment horizontal="left" vertical="distributed" textRotation="0" wrapText="true" indent="3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" xfId="34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4" fontId="18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18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K3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10" min="9" style="1" width="11.42"/>
    <col collapsed="false" customWidth="true" hidden="false" outlineLevel="0" max="11" min="11" style="1" width="16.13"/>
    <col collapsed="false" customWidth="false" hidden="false" outlineLevel="0" max="257" min="12" style="1" width="8.85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8" t="s">
        <v>14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 t="s">
        <v>15</v>
      </c>
      <c r="G8" s="8" t="s">
        <v>15</v>
      </c>
      <c r="H8" s="8" t="s">
        <v>15</v>
      </c>
      <c r="I8" s="8" t="s">
        <v>15</v>
      </c>
      <c r="J8" s="8" t="s">
        <v>15</v>
      </c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54.75" hidden="false" customHeight="true" outlineLevel="1" collapsed="false">
      <c r="A10" s="11" t="s">
        <v>16</v>
      </c>
      <c r="B10" s="12"/>
      <c r="C10" s="13" t="s">
        <v>17</v>
      </c>
      <c r="D10" s="13"/>
      <c r="E10" s="14"/>
      <c r="F10" s="15" t="n">
        <f aca="false">F12+F13+F11</f>
        <v>861334.3</v>
      </c>
      <c r="G10" s="15" t="n">
        <f aca="false">G12+G13+G11</f>
        <v>1000456.7</v>
      </c>
      <c r="H10" s="15" t="n">
        <f aca="false">H12+H13+H11</f>
        <v>891034.6</v>
      </c>
      <c r="I10" s="15" t="n">
        <f aca="false">I12+I13+I11</f>
        <v>742929</v>
      </c>
      <c r="J10" s="15" t="n">
        <f aca="false">J12+J13+J11</f>
        <v>746181.2</v>
      </c>
      <c r="K10" s="15" t="n">
        <f aca="false">K12+K13+K11</f>
        <v>4241935.8</v>
      </c>
    </row>
    <row r="11" customFormat="false" ht="21.75" hidden="false" customHeight="true" outlineLevel="1" collapsed="false">
      <c r="A11" s="11" t="s">
        <v>18</v>
      </c>
      <c r="B11" s="12"/>
      <c r="C11" s="13"/>
      <c r="D11" s="13"/>
      <c r="E11" s="14"/>
      <c r="F11" s="16" t="n">
        <f aca="false">F37+F106</f>
        <v>3847.6</v>
      </c>
      <c r="G11" s="16" t="n">
        <f aca="false">G37+G106</f>
        <v>141</v>
      </c>
      <c r="H11" s="16" t="n">
        <f aca="false">H37+H106</f>
        <v>0</v>
      </c>
      <c r="I11" s="16" t="n">
        <f aca="false">I37+I106</f>
        <v>0</v>
      </c>
      <c r="J11" s="16" t="n">
        <f aca="false">J37+J106</f>
        <v>0</v>
      </c>
      <c r="K11" s="16" t="n">
        <f aca="false">K37+K106</f>
        <v>3988.6</v>
      </c>
    </row>
    <row r="12" customFormat="false" ht="17.25" hidden="false" customHeight="true" outlineLevel="1" collapsed="false">
      <c r="A12" s="11" t="s">
        <v>19</v>
      </c>
      <c r="B12" s="12"/>
      <c r="C12" s="13"/>
      <c r="D12" s="13"/>
      <c r="E12" s="17"/>
      <c r="F12" s="15" t="n">
        <f aca="false">F17+F38+F78+F100+F107+F135</f>
        <v>204468.4</v>
      </c>
      <c r="G12" s="15" t="n">
        <f aca="false">G17+G38+G78+G100+G107+G135</f>
        <v>246097.4</v>
      </c>
      <c r="H12" s="15" t="n">
        <f aca="false">H17+H38+H78+H100+H107+H135</f>
        <v>295801.3</v>
      </c>
      <c r="I12" s="15" t="n">
        <f aca="false">I17+I38+I78+I100+I107+I135</f>
        <v>275161.4</v>
      </c>
      <c r="J12" s="15" t="n">
        <f aca="false">J17+J38+J78+J100+J107+J135</f>
        <v>284742.8</v>
      </c>
      <c r="K12" s="15" t="n">
        <f aca="false">K17+K38+K78+K100+K107+K135</f>
        <v>1306271.3</v>
      </c>
    </row>
    <row r="13" customFormat="false" ht="17.25" hidden="false" customHeight="true" outlineLevel="1" collapsed="false">
      <c r="A13" s="11" t="s">
        <v>20</v>
      </c>
      <c r="B13" s="12"/>
      <c r="C13" s="13"/>
      <c r="D13" s="13"/>
      <c r="E13" s="13"/>
      <c r="F13" s="15" t="n">
        <f aca="false">F18+F39+F79+F101+F108+F136</f>
        <v>653018.3</v>
      </c>
      <c r="G13" s="15" t="n">
        <f aca="false">G18+G39+G79+G101+G108+G136</f>
        <v>754218.3</v>
      </c>
      <c r="H13" s="15" t="n">
        <f aca="false">H18+H39+H79+H101+H108+H136</f>
        <v>595233.3</v>
      </c>
      <c r="I13" s="15" t="n">
        <f aca="false">I18+I39+I79+I101+I108+I136</f>
        <v>467767.6</v>
      </c>
      <c r="J13" s="15" t="n">
        <f aca="false">J18+J39+J79+J101+J108+J136</f>
        <v>461438.4</v>
      </c>
      <c r="K13" s="15" t="n">
        <f aca="false">K18+K39+K79+K101+K108+K136</f>
        <v>2931675.9</v>
      </c>
    </row>
    <row r="14" customFormat="false" ht="19.5" hidden="false" customHeight="true" outlineLevel="1" collapsed="false">
      <c r="A14" s="18" t="s">
        <v>21</v>
      </c>
      <c r="B14" s="12"/>
      <c r="C14" s="13" t="s">
        <v>17</v>
      </c>
      <c r="D14" s="13"/>
      <c r="E14" s="13"/>
      <c r="F14" s="19" t="n">
        <f aca="false">F15</f>
        <v>861334.3</v>
      </c>
      <c r="G14" s="19" t="n">
        <f aca="false">G15</f>
        <v>1000456.7</v>
      </c>
      <c r="H14" s="19" t="n">
        <f aca="false">H15</f>
        <v>891034.6</v>
      </c>
      <c r="I14" s="19" t="n">
        <f aca="false">I15</f>
        <v>742929</v>
      </c>
      <c r="J14" s="19" t="n">
        <f aca="false">J15</f>
        <v>746181.2</v>
      </c>
      <c r="K14" s="20" t="n">
        <f aca="false">K15</f>
        <v>4241935.8</v>
      </c>
    </row>
    <row r="15" customFormat="false" ht="51.75" hidden="false" customHeight="true" outlineLevel="2" collapsed="false">
      <c r="A15" s="21" t="s">
        <v>22</v>
      </c>
      <c r="B15" s="22" t="s">
        <v>23</v>
      </c>
      <c r="C15" s="13" t="s">
        <v>17</v>
      </c>
      <c r="D15" s="13"/>
      <c r="E15" s="13"/>
      <c r="F15" s="20" t="n">
        <f aca="false">F16+F36+F77+F99+F105+F134</f>
        <v>861334.3</v>
      </c>
      <c r="G15" s="20" t="n">
        <f aca="false">G16+G36+G77+G99+G105+G134</f>
        <v>1000456.7</v>
      </c>
      <c r="H15" s="20" t="n">
        <f aca="false">H16+H36+H77+H99+H105+H134</f>
        <v>891034.6</v>
      </c>
      <c r="I15" s="20" t="n">
        <f aca="false">I16+I36+I77+I99+I105+I134</f>
        <v>742929</v>
      </c>
      <c r="J15" s="20" t="n">
        <f aca="false">J16+J36+J77+J99+J105+J134</f>
        <v>746181.2</v>
      </c>
      <c r="K15" s="20" t="n">
        <f aca="false">K16+K36+K77+K99+K105+K134</f>
        <v>4241935.8</v>
      </c>
    </row>
    <row r="16" customFormat="false" ht="27" hidden="false" customHeight="true" outlineLevel="2" collapsed="false">
      <c r="A16" s="21" t="s">
        <v>24</v>
      </c>
      <c r="B16" s="22" t="s">
        <v>25</v>
      </c>
      <c r="C16" s="23" t="s">
        <v>17</v>
      </c>
      <c r="D16" s="23" t="s">
        <v>26</v>
      </c>
      <c r="E16" s="23"/>
      <c r="F16" s="20" t="n">
        <f aca="false">F17+F18</f>
        <v>292893.1</v>
      </c>
      <c r="G16" s="20" t="n">
        <f aca="false">G17+G18</f>
        <v>386974.2</v>
      </c>
      <c r="H16" s="20" t="n">
        <f aca="false">H17+H18</f>
        <v>331220.7</v>
      </c>
      <c r="I16" s="20" t="n">
        <f aca="false">I17+I18</f>
        <v>275208.8</v>
      </c>
      <c r="J16" s="20" t="n">
        <f aca="false">J17+J18</f>
        <v>276436</v>
      </c>
      <c r="K16" s="20" t="n">
        <f aca="false">K17+K18</f>
        <v>1562732.8</v>
      </c>
    </row>
    <row r="17" customFormat="false" ht="18" hidden="false" customHeight="true" outlineLevel="2" collapsed="false">
      <c r="A17" s="11" t="s">
        <v>27</v>
      </c>
      <c r="B17" s="22"/>
      <c r="C17" s="13"/>
      <c r="D17" s="13"/>
      <c r="E17" s="17"/>
      <c r="F17" s="20" t="n">
        <f aca="false">F19+F21+F23+F26+F30+F34+F35</f>
        <v>54779.5</v>
      </c>
      <c r="G17" s="20" t="n">
        <f aca="false">G19+G21+G23+G26+G30+G34+G35</f>
        <v>81763.1</v>
      </c>
      <c r="H17" s="20" t="n">
        <f aca="false">H19+H21+H23+H26+H30+H34+H35</f>
        <v>104047.4</v>
      </c>
      <c r="I17" s="20" t="n">
        <f aca="false">I19+I21+I23+I26+I30+I34+I35</f>
        <v>97454.7</v>
      </c>
      <c r="J17" s="20" t="n">
        <f aca="false">J19+J21+J23+J26+J30+J34+J35</f>
        <v>101086.2</v>
      </c>
      <c r="K17" s="20" t="n">
        <f aca="false">K19+K21+K23+K26+K30+K34+K35</f>
        <v>439130.9</v>
      </c>
    </row>
    <row r="18" customFormat="false" ht="18" hidden="false" customHeight="true" outlineLevel="2" collapsed="false">
      <c r="A18" s="11" t="s">
        <v>20</v>
      </c>
      <c r="B18" s="22"/>
      <c r="C18" s="13"/>
      <c r="D18" s="13"/>
      <c r="E18" s="13"/>
      <c r="F18" s="20" t="n">
        <f aca="false">F20+F24+F27+F28+F29+F31+F32+F33+F22+F25</f>
        <v>238113.6</v>
      </c>
      <c r="G18" s="20" t="n">
        <f aca="false">G20+G24+G27+G28+G29+G31+G32+G33+G22+G25</f>
        <v>305211.1</v>
      </c>
      <c r="H18" s="20" t="n">
        <f aca="false">H20+H24+H27+H28+H29+H31+H32+H33+H22+H25</f>
        <v>227173.3</v>
      </c>
      <c r="I18" s="20" t="n">
        <f aca="false">I20+I24+I27+I28+I29+I31+I32+I33+I22+I25</f>
        <v>177754.1</v>
      </c>
      <c r="J18" s="20" t="n">
        <f aca="false">J20+J24+J27+J28+J29+J31+J32+J33+J22+J25</f>
        <v>175349.8</v>
      </c>
      <c r="K18" s="20" t="n">
        <f aca="false">K20+K24+K27+K28+K29+K31+K32+K33+K22+K25</f>
        <v>1123601.9</v>
      </c>
    </row>
    <row r="19" customFormat="false" ht="37.5" hidden="false" customHeight="true" outlineLevel="2" collapsed="false">
      <c r="A19" s="24" t="s">
        <v>28</v>
      </c>
      <c r="B19" s="25" t="s">
        <v>29</v>
      </c>
      <c r="C19" s="26" t="s">
        <v>17</v>
      </c>
      <c r="D19" s="26" t="s">
        <v>26</v>
      </c>
      <c r="E19" s="26" t="s">
        <v>30</v>
      </c>
      <c r="F19" s="27" t="n">
        <v>1957.9</v>
      </c>
      <c r="G19" s="27" t="n">
        <v>8740.3</v>
      </c>
      <c r="H19" s="27" t="n">
        <v>13010.2</v>
      </c>
      <c r="I19" s="27" t="n">
        <v>12181.8</v>
      </c>
      <c r="J19" s="27" t="n">
        <v>12635.8</v>
      </c>
      <c r="K19" s="28" t="n">
        <f aca="false">F19+G19+H19+I19+J19</f>
        <v>48526</v>
      </c>
    </row>
    <row r="20" customFormat="false" ht="37.5" hidden="false" customHeight="true" outlineLevel="2" collapsed="false">
      <c r="A20" s="24" t="s">
        <v>31</v>
      </c>
      <c r="B20" s="25" t="s">
        <v>29</v>
      </c>
      <c r="C20" s="26" t="s">
        <v>17</v>
      </c>
      <c r="D20" s="26" t="s">
        <v>26</v>
      </c>
      <c r="E20" s="26" t="s">
        <v>30</v>
      </c>
      <c r="F20" s="29"/>
      <c r="G20" s="27" t="n">
        <v>226.1</v>
      </c>
      <c r="H20" s="27"/>
      <c r="I20" s="27"/>
      <c r="J20" s="27"/>
      <c r="K20" s="28" t="n">
        <f aca="false">F20+G20+H20+I20+J20</f>
        <v>226.1</v>
      </c>
    </row>
    <row r="21" customFormat="false" ht="71.25" hidden="false" customHeight="true" outlineLevel="2" collapsed="false">
      <c r="A21" s="24" t="s">
        <v>32</v>
      </c>
      <c r="B21" s="25" t="s">
        <v>29</v>
      </c>
      <c r="C21" s="26" t="s">
        <v>17</v>
      </c>
      <c r="D21" s="26" t="s">
        <v>26</v>
      </c>
      <c r="E21" s="26" t="s">
        <v>33</v>
      </c>
      <c r="F21" s="27" t="n">
        <v>2131.7</v>
      </c>
      <c r="G21" s="29"/>
      <c r="H21" s="29"/>
      <c r="I21" s="29"/>
      <c r="J21" s="29"/>
      <c r="K21" s="28" t="n">
        <f aca="false">F21+G21+H21+I21+J21</f>
        <v>2131.7</v>
      </c>
    </row>
    <row r="22" customFormat="false" ht="38.25" hidden="false" customHeight="true" outlineLevel="2" collapsed="false">
      <c r="A22" s="24" t="s">
        <v>31</v>
      </c>
      <c r="B22" s="25" t="s">
        <v>29</v>
      </c>
      <c r="C22" s="26" t="s">
        <v>17</v>
      </c>
      <c r="D22" s="26" t="s">
        <v>26</v>
      </c>
      <c r="E22" s="26" t="s">
        <v>34</v>
      </c>
      <c r="F22" s="27"/>
      <c r="G22" s="27" t="n">
        <v>50</v>
      </c>
      <c r="H22" s="29"/>
      <c r="I22" s="29"/>
      <c r="J22" s="29"/>
      <c r="K22" s="28" t="n">
        <f aca="false">F22+G22+H22+I22+J22</f>
        <v>50</v>
      </c>
    </row>
    <row r="23" customFormat="false" ht="39" hidden="false" customHeight="true" outlineLevel="2" collapsed="false">
      <c r="A23" s="24" t="s">
        <v>35</v>
      </c>
      <c r="B23" s="25" t="s">
        <v>29</v>
      </c>
      <c r="C23" s="26" t="s">
        <v>17</v>
      </c>
      <c r="D23" s="26" t="s">
        <v>26</v>
      </c>
      <c r="E23" s="26" t="s">
        <v>30</v>
      </c>
      <c r="F23" s="19" t="n">
        <v>8933.2</v>
      </c>
      <c r="G23" s="19" t="n">
        <v>49112.4</v>
      </c>
      <c r="H23" s="19" t="n">
        <v>65801.8</v>
      </c>
      <c r="I23" s="19" t="n">
        <v>61396.5</v>
      </c>
      <c r="J23" s="19" t="n">
        <v>63684.3</v>
      </c>
      <c r="K23" s="28" t="n">
        <f aca="false">F23+G23+H23+I23+J23</f>
        <v>248928.2</v>
      </c>
    </row>
    <row r="24" customFormat="false" ht="39" hidden="false" customHeight="true" outlineLevel="2" collapsed="false">
      <c r="A24" s="24" t="s">
        <v>36</v>
      </c>
      <c r="B24" s="25" t="s">
        <v>29</v>
      </c>
      <c r="C24" s="26" t="s">
        <v>17</v>
      </c>
      <c r="D24" s="26" t="s">
        <v>26</v>
      </c>
      <c r="E24" s="26" t="s">
        <v>30</v>
      </c>
      <c r="F24" s="30"/>
      <c r="G24" s="19" t="n">
        <v>3040.5</v>
      </c>
      <c r="H24" s="19"/>
      <c r="I24" s="19"/>
      <c r="J24" s="19"/>
      <c r="K24" s="28" t="n">
        <f aca="false">F24+G24+H24+I24+J24</f>
        <v>3040.5</v>
      </c>
    </row>
    <row r="25" customFormat="false" ht="39" hidden="false" customHeight="true" outlineLevel="2" collapsed="false">
      <c r="A25" s="24" t="s">
        <v>36</v>
      </c>
      <c r="B25" s="25" t="s">
        <v>29</v>
      </c>
      <c r="C25" s="26" t="s">
        <v>17</v>
      </c>
      <c r="D25" s="26" t="s">
        <v>26</v>
      </c>
      <c r="E25" s="26" t="s">
        <v>34</v>
      </c>
      <c r="F25" s="30"/>
      <c r="G25" s="19" t="n">
        <v>211.6</v>
      </c>
      <c r="H25" s="30"/>
      <c r="I25" s="30"/>
      <c r="J25" s="30"/>
      <c r="K25" s="28" t="n">
        <f aca="false">F25+G25+H25+I25+J25</f>
        <v>211.6</v>
      </c>
    </row>
    <row r="26" customFormat="false" ht="78.75" hidden="false" customHeight="true" outlineLevel="2" collapsed="false">
      <c r="A26" s="24" t="s">
        <v>37</v>
      </c>
      <c r="B26" s="25" t="s">
        <v>29</v>
      </c>
      <c r="C26" s="26" t="s">
        <v>17</v>
      </c>
      <c r="D26" s="26" t="s">
        <v>26</v>
      </c>
      <c r="E26" s="26" t="s">
        <v>33</v>
      </c>
      <c r="F26" s="19" t="n">
        <v>18992.4</v>
      </c>
      <c r="G26" s="30"/>
      <c r="H26" s="30"/>
      <c r="I26" s="30"/>
      <c r="J26" s="30"/>
      <c r="K26" s="28" t="n">
        <f aca="false">F26+G26+H26+I26+J26</f>
        <v>18992.4</v>
      </c>
    </row>
    <row r="27" customFormat="false" ht="50.25" hidden="false" customHeight="true" outlineLevel="2" collapsed="false">
      <c r="A27" s="24" t="s">
        <v>38</v>
      </c>
      <c r="B27" s="25" t="s">
        <v>29</v>
      </c>
      <c r="C27" s="26" t="s">
        <v>17</v>
      </c>
      <c r="D27" s="26" t="s">
        <v>26</v>
      </c>
      <c r="E27" s="26" t="s">
        <v>39</v>
      </c>
      <c r="F27" s="27" t="n">
        <v>14346.2</v>
      </c>
      <c r="G27" s="27" t="n">
        <v>14935</v>
      </c>
      <c r="H27" s="27" t="n">
        <v>11025.8</v>
      </c>
      <c r="I27" s="27" t="n">
        <v>7549.8</v>
      </c>
      <c r="J27" s="27" t="n">
        <v>6469.8</v>
      </c>
      <c r="K27" s="28" t="n">
        <f aca="false">F27+G27+H27+I27+J27</f>
        <v>54326.6</v>
      </c>
    </row>
    <row r="28" customFormat="false" ht="66.75" hidden="false" customHeight="true" outlineLevel="2" collapsed="false">
      <c r="A28" s="24" t="s">
        <v>40</v>
      </c>
      <c r="B28" s="25" t="s">
        <v>29</v>
      </c>
      <c r="C28" s="26" t="s">
        <v>17</v>
      </c>
      <c r="D28" s="26" t="s">
        <v>26</v>
      </c>
      <c r="E28" s="26" t="s">
        <v>41</v>
      </c>
      <c r="F28" s="27" t="n">
        <v>3527.4</v>
      </c>
      <c r="G28" s="27" t="n">
        <v>293.8</v>
      </c>
      <c r="H28" s="29"/>
      <c r="I28" s="29"/>
      <c r="J28" s="29"/>
      <c r="K28" s="28" t="n">
        <f aca="false">F28+G28+H28+I28+J28</f>
        <v>3821.2</v>
      </c>
    </row>
    <row r="29" customFormat="false" ht="51" hidden="false" customHeight="true" outlineLevel="2" collapsed="false">
      <c r="A29" s="24" t="s">
        <v>42</v>
      </c>
      <c r="B29" s="25" t="s">
        <v>29</v>
      </c>
      <c r="C29" s="26" t="s">
        <v>17</v>
      </c>
      <c r="D29" s="26" t="s">
        <v>26</v>
      </c>
      <c r="E29" s="26" t="s">
        <v>43</v>
      </c>
      <c r="F29" s="29"/>
      <c r="G29" s="27" t="n">
        <v>6222.6</v>
      </c>
      <c r="H29" s="27"/>
      <c r="I29" s="27"/>
      <c r="J29" s="27"/>
      <c r="K29" s="28" t="n">
        <f aca="false">F29+G29+H29+I29+J29</f>
        <v>6222.6</v>
      </c>
    </row>
    <row r="30" customFormat="false" ht="51" hidden="false" customHeight="true" outlineLevel="2" collapsed="false">
      <c r="A30" s="24" t="s">
        <v>44</v>
      </c>
      <c r="B30" s="25" t="s">
        <v>29</v>
      </c>
      <c r="C30" s="26" t="s">
        <v>17</v>
      </c>
      <c r="D30" s="26" t="s">
        <v>26</v>
      </c>
      <c r="E30" s="26" t="s">
        <v>45</v>
      </c>
      <c r="F30" s="29"/>
      <c r="G30" s="27" t="n">
        <v>391.4</v>
      </c>
      <c r="H30" s="29"/>
      <c r="I30" s="29"/>
      <c r="J30" s="29"/>
      <c r="K30" s="28" t="n">
        <f aca="false">F30+G30+H30+I30+J30</f>
        <v>391.4</v>
      </c>
    </row>
    <row r="31" customFormat="false" ht="50.25" hidden="false" customHeight="true" outlineLevel="1" collapsed="false">
      <c r="A31" s="24" t="s">
        <v>46</v>
      </c>
      <c r="B31" s="25" t="s">
        <v>29</v>
      </c>
      <c r="C31" s="26" t="s">
        <v>17</v>
      </c>
      <c r="D31" s="26" t="s">
        <v>26</v>
      </c>
      <c r="E31" s="26" t="s">
        <v>47</v>
      </c>
      <c r="F31" s="30" t="n">
        <v>206100.9</v>
      </c>
      <c r="G31" s="19" t="n">
        <v>256869.8</v>
      </c>
      <c r="H31" s="19" t="n">
        <v>216147.5</v>
      </c>
      <c r="I31" s="19" t="n">
        <v>170204.3</v>
      </c>
      <c r="J31" s="19" t="n">
        <v>168880</v>
      </c>
      <c r="K31" s="28" t="n">
        <f aca="false">F31+G31+H31+I31+J31</f>
        <v>1018202.5</v>
      </c>
    </row>
    <row r="32" customFormat="false" ht="66" hidden="false" customHeight="true" outlineLevel="1" collapsed="false">
      <c r="A32" s="24" t="s">
        <v>48</v>
      </c>
      <c r="B32" s="25" t="s">
        <v>29</v>
      </c>
      <c r="C32" s="26" t="s">
        <v>17</v>
      </c>
      <c r="D32" s="26" t="s">
        <v>26</v>
      </c>
      <c r="E32" s="26" t="s">
        <v>41</v>
      </c>
      <c r="F32" s="30" t="n">
        <v>14139.1</v>
      </c>
      <c r="G32" s="19" t="n">
        <v>706.2</v>
      </c>
      <c r="H32" s="30"/>
      <c r="I32" s="30"/>
      <c r="J32" s="30"/>
      <c r="K32" s="28" t="n">
        <f aca="false">F32+G32+H32+I32+J32</f>
        <v>14845.3</v>
      </c>
    </row>
    <row r="33" customFormat="false" ht="50.25" hidden="false" customHeight="true" outlineLevel="1" collapsed="false">
      <c r="A33" s="24" t="s">
        <v>49</v>
      </c>
      <c r="B33" s="25" t="s">
        <v>29</v>
      </c>
      <c r="C33" s="26" t="s">
        <v>17</v>
      </c>
      <c r="D33" s="26" t="s">
        <v>26</v>
      </c>
      <c r="E33" s="26" t="s">
        <v>43</v>
      </c>
      <c r="F33" s="30"/>
      <c r="G33" s="19" t="n">
        <v>22655.5</v>
      </c>
      <c r="H33" s="19"/>
      <c r="I33" s="19"/>
      <c r="J33" s="19"/>
      <c r="K33" s="28" t="n">
        <f aca="false">F33+G33+H33+I33+J33</f>
        <v>22655.5</v>
      </c>
    </row>
    <row r="34" customFormat="false" ht="50.25" hidden="false" customHeight="true" outlineLevel="1" collapsed="false">
      <c r="A34" s="24" t="s">
        <v>50</v>
      </c>
      <c r="B34" s="25" t="s">
        <v>29</v>
      </c>
      <c r="C34" s="26" t="s">
        <v>17</v>
      </c>
      <c r="D34" s="26" t="s">
        <v>26</v>
      </c>
      <c r="E34" s="26" t="s">
        <v>45</v>
      </c>
      <c r="F34" s="30"/>
      <c r="G34" s="19" t="n">
        <v>2817.4</v>
      </c>
      <c r="H34" s="30"/>
      <c r="I34" s="30"/>
      <c r="J34" s="30"/>
      <c r="K34" s="28" t="n">
        <f aca="false">F34+G34+H34+I34+J34</f>
        <v>2817.4</v>
      </c>
    </row>
    <row r="35" customFormat="false" ht="24" hidden="false" customHeight="true" outlineLevel="1" collapsed="false">
      <c r="A35" s="31" t="s">
        <v>51</v>
      </c>
      <c r="B35" s="25" t="s">
        <v>29</v>
      </c>
      <c r="C35" s="26" t="s">
        <v>17</v>
      </c>
      <c r="D35" s="26" t="s">
        <v>26</v>
      </c>
      <c r="E35" s="26" t="s">
        <v>30</v>
      </c>
      <c r="F35" s="27" t="n">
        <v>22764.3</v>
      </c>
      <c r="G35" s="27" t="n">
        <v>20701.6</v>
      </c>
      <c r="H35" s="19" t="n">
        <v>25235.4</v>
      </c>
      <c r="I35" s="19" t="n">
        <v>23876.4</v>
      </c>
      <c r="J35" s="19" t="n">
        <v>24766.1</v>
      </c>
      <c r="K35" s="28" t="n">
        <f aca="false">F35+G35+H35+I35+J35</f>
        <v>117343.8</v>
      </c>
    </row>
    <row r="36" customFormat="false" ht="28.5" hidden="false" customHeight="true" outlineLevel="2" collapsed="false">
      <c r="A36" s="21" t="s">
        <v>52</v>
      </c>
      <c r="B36" s="25" t="s">
        <v>53</v>
      </c>
      <c r="C36" s="32" t="s">
        <v>17</v>
      </c>
      <c r="D36" s="32" t="s">
        <v>54</v>
      </c>
      <c r="E36" s="32"/>
      <c r="F36" s="20" t="n">
        <f aca="false">F37+F38+F39</f>
        <v>400683</v>
      </c>
      <c r="G36" s="20" t="n">
        <f aca="false">G37+G38+G39</f>
        <v>412811.2</v>
      </c>
      <c r="H36" s="20" t="n">
        <f aca="false">H37+H38+H39</f>
        <v>421701.7</v>
      </c>
      <c r="I36" s="20" t="n">
        <f aca="false">I37+I38+I39</f>
        <v>347026.2</v>
      </c>
      <c r="J36" s="20" t="n">
        <f aca="false">J37+J38+J39</f>
        <v>346581.2</v>
      </c>
      <c r="K36" s="20" t="n">
        <f aca="false">K37+K38+K39</f>
        <v>1928803.3</v>
      </c>
    </row>
    <row r="37" customFormat="false" ht="22.5" hidden="false" customHeight="true" outlineLevel="2" collapsed="false">
      <c r="A37" s="11" t="s">
        <v>18</v>
      </c>
      <c r="B37" s="25"/>
      <c r="C37" s="32"/>
      <c r="D37" s="32"/>
      <c r="E37" s="32"/>
      <c r="F37" s="16" t="n">
        <f aca="false">F70+F72</f>
        <v>2247.6</v>
      </c>
      <c r="G37" s="16" t="n">
        <f aca="false">G70+G72</f>
        <v>0</v>
      </c>
      <c r="H37" s="16" t="n">
        <f aca="false">H70+H72</f>
        <v>0</v>
      </c>
      <c r="I37" s="16" t="n">
        <f aca="false">I70+I72</f>
        <v>0</v>
      </c>
      <c r="J37" s="16" t="n">
        <f aca="false">J70+J72</f>
        <v>0</v>
      </c>
      <c r="K37" s="16" t="n">
        <f aca="false">K70+K72</f>
        <v>2247.6</v>
      </c>
    </row>
    <row r="38" customFormat="false" ht="18" hidden="false" customHeight="true" outlineLevel="2" collapsed="false">
      <c r="A38" s="11" t="s">
        <v>55</v>
      </c>
      <c r="B38" s="25"/>
      <c r="C38" s="26"/>
      <c r="D38" s="26"/>
      <c r="E38" s="26"/>
      <c r="F38" s="20" t="n">
        <f aca="false">F40+F42+F44+F46+F49+F50+F52+F57+F61+F65+F66+F67+F68+F69+F74+F75</f>
        <v>58663.3</v>
      </c>
      <c r="G38" s="20" t="n">
        <f aca="false">G40+G42+G44+G46+G49+G50+G52+G57+G61+G65+G66+G67+G68+G69+G74+G75</f>
        <v>72404.6</v>
      </c>
      <c r="H38" s="20" t="n">
        <f aca="false">H40+H42+H44+H46+H49+H50+H52+H57+H61+H65+H66+H67+H68+H69+H74+H75+H76</f>
        <v>101363.5</v>
      </c>
      <c r="I38" s="20" t="n">
        <f aca="false">I40+I42+I44+I46+I49+I50+I52+I57+I61+I65+I66+I67+I68+I69+I74+I75+I76</f>
        <v>94637.1</v>
      </c>
      <c r="J38" s="20" t="n">
        <f aca="false">J40+J42+J44+J46+J49+J50+J52+J57+J61+J65+J66+J67+J68+J69+J74+J75+J76</f>
        <v>97607.4</v>
      </c>
      <c r="K38" s="20" t="n">
        <f aca="false">K40+K42+K44+K46+K49+K50+K52+K57+K61+K65+K66+K67+K68+K69+K74+K75+K76</f>
        <v>424675.9</v>
      </c>
    </row>
    <row r="39" customFormat="false" ht="18" hidden="false" customHeight="true" outlineLevel="2" collapsed="false">
      <c r="A39" s="11" t="s">
        <v>20</v>
      </c>
      <c r="B39" s="25"/>
      <c r="C39" s="26"/>
      <c r="D39" s="26"/>
      <c r="E39" s="26"/>
      <c r="F39" s="20" t="n">
        <f aca="false">F41+F43+F47+F51+F54+F55+F56+F58+F59+F60+F62+F63+F64+F71+F73+F45+F53+F48</f>
        <v>339772.1</v>
      </c>
      <c r="G39" s="20" t="n">
        <f aca="false">G41+G43+G47+G51+G54+G55+G56+G58+G59+G60+G62+G63+G64+G71+G73+G45+G53+G48</f>
        <v>340406.6</v>
      </c>
      <c r="H39" s="20" t="n">
        <f aca="false">H41+H43+H47+H51+H54+H55+H56+H58+H59+H60+H62+H63+H64+H71+H73+H45+H53+H48</f>
        <v>320338.2</v>
      </c>
      <c r="I39" s="20" t="n">
        <f aca="false">I41+I43+I47+I51+I54+I55+I56+I58+I59+I60+I62+I63+I64+I71+I73+I45+I53+I48</f>
        <v>252389.1</v>
      </c>
      <c r="J39" s="20" t="n">
        <f aca="false">J41+J43+J47+J51+J54+J55+J56+J58+J59+J60+J62+J63+J64+J71+J73+J45+J53+J48</f>
        <v>248973.8</v>
      </c>
      <c r="K39" s="20" t="n">
        <f aca="false">K41+K43+K47+K51+K54+K55+K56+K58+K59+K60+K62+K63+K64+K71+K73+K45+K53+K48</f>
        <v>1501879.8</v>
      </c>
    </row>
    <row r="40" customFormat="false" ht="67.5" hidden="false" customHeight="true" outlineLevel="2" collapsed="false">
      <c r="A40" s="24" t="s">
        <v>56</v>
      </c>
      <c r="B40" s="25" t="s">
        <v>57</v>
      </c>
      <c r="C40" s="26" t="s">
        <v>17</v>
      </c>
      <c r="D40" s="26" t="s">
        <v>54</v>
      </c>
      <c r="E40" s="26" t="s">
        <v>58</v>
      </c>
      <c r="F40" s="19" t="n">
        <v>13536.6</v>
      </c>
      <c r="G40" s="19" t="n">
        <v>11285.3</v>
      </c>
      <c r="H40" s="19" t="n">
        <v>14800</v>
      </c>
      <c r="I40" s="19" t="n">
        <v>14800</v>
      </c>
      <c r="J40" s="19" t="n">
        <v>14800</v>
      </c>
      <c r="K40" s="28" t="n">
        <f aca="false">F40+G40+H40+I40+J40</f>
        <v>69221.9</v>
      </c>
    </row>
    <row r="41" customFormat="false" ht="66.75" hidden="false" customHeight="true" outlineLevel="2" collapsed="false">
      <c r="A41" s="24" t="s">
        <v>59</v>
      </c>
      <c r="B41" s="25" t="s">
        <v>57</v>
      </c>
      <c r="C41" s="26" t="s">
        <v>17</v>
      </c>
      <c r="D41" s="26" t="s">
        <v>54</v>
      </c>
      <c r="E41" s="26" t="s">
        <v>60</v>
      </c>
      <c r="F41" s="19" t="n">
        <v>4361.1</v>
      </c>
      <c r="G41" s="19" t="n">
        <v>5110.6</v>
      </c>
      <c r="H41" s="19" t="n">
        <v>7370.4</v>
      </c>
      <c r="I41" s="19" t="n">
        <v>5825.4</v>
      </c>
      <c r="J41" s="19" t="n">
        <v>5745.6</v>
      </c>
      <c r="K41" s="28" t="n">
        <f aca="false">F41+G41+H41+I41+J41</f>
        <v>28413.1</v>
      </c>
    </row>
    <row r="42" s="33" customFormat="true" ht="60.75" hidden="false" customHeight="true" outlineLevel="2" collapsed="false">
      <c r="A42" s="24" t="s">
        <v>61</v>
      </c>
      <c r="B42" s="25" t="s">
        <v>62</v>
      </c>
      <c r="C42" s="26" t="s">
        <v>17</v>
      </c>
      <c r="D42" s="26" t="s">
        <v>54</v>
      </c>
      <c r="E42" s="26" t="s">
        <v>63</v>
      </c>
      <c r="F42" s="19" t="n">
        <v>391.7</v>
      </c>
      <c r="G42" s="19" t="n">
        <v>2478.1</v>
      </c>
      <c r="H42" s="19" t="n">
        <v>3021.7</v>
      </c>
      <c r="I42" s="19" t="n">
        <v>2949.3</v>
      </c>
      <c r="J42" s="19" t="n">
        <v>3224.6</v>
      </c>
      <c r="K42" s="28" t="n">
        <f aca="false">F42+G42+H42+I42+J42</f>
        <v>12065.4</v>
      </c>
    </row>
    <row r="43" s="33" customFormat="true" ht="60.75" hidden="false" customHeight="true" outlineLevel="2" collapsed="false">
      <c r="A43" s="24" t="s">
        <v>64</v>
      </c>
      <c r="B43" s="25" t="s">
        <v>62</v>
      </c>
      <c r="C43" s="26" t="s">
        <v>17</v>
      </c>
      <c r="D43" s="26" t="s">
        <v>54</v>
      </c>
      <c r="E43" s="26" t="s">
        <v>63</v>
      </c>
      <c r="F43" s="19"/>
      <c r="G43" s="19" t="n">
        <v>242.1</v>
      </c>
      <c r="H43" s="19"/>
      <c r="I43" s="19"/>
      <c r="J43" s="19"/>
      <c r="K43" s="28" t="n">
        <f aca="false">F43+G43+H43+I43+J43</f>
        <v>242.1</v>
      </c>
    </row>
    <row r="44" s="33" customFormat="true" ht="72.75" hidden="false" customHeight="true" outlineLevel="2" collapsed="false">
      <c r="A44" s="24" t="s">
        <v>65</v>
      </c>
      <c r="B44" s="25" t="s">
        <v>62</v>
      </c>
      <c r="C44" s="26" t="s">
        <v>17</v>
      </c>
      <c r="D44" s="26" t="s">
        <v>54</v>
      </c>
      <c r="E44" s="26" t="s">
        <v>33</v>
      </c>
      <c r="F44" s="19" t="n">
        <v>40.2</v>
      </c>
      <c r="G44" s="19"/>
      <c r="H44" s="19"/>
      <c r="I44" s="19"/>
      <c r="J44" s="19"/>
      <c r="K44" s="28" t="n">
        <f aca="false">F44+G44+H44+I44+J44</f>
        <v>40.2</v>
      </c>
    </row>
    <row r="45" s="33" customFormat="true" ht="56.25" hidden="false" customHeight="true" outlineLevel="2" collapsed="false">
      <c r="A45" s="24" t="s">
        <v>64</v>
      </c>
      <c r="B45" s="25" t="s">
        <v>62</v>
      </c>
      <c r="C45" s="26" t="s">
        <v>17</v>
      </c>
      <c r="D45" s="26" t="s">
        <v>54</v>
      </c>
      <c r="E45" s="26" t="s">
        <v>34</v>
      </c>
      <c r="F45" s="19"/>
      <c r="G45" s="19" t="n">
        <v>137</v>
      </c>
      <c r="H45" s="19"/>
      <c r="I45" s="19"/>
      <c r="J45" s="19"/>
      <c r="K45" s="28" t="n">
        <f aca="false">F45+G45+H45+I45+J45</f>
        <v>137</v>
      </c>
    </row>
    <row r="46" customFormat="false" ht="64.5" hidden="false" customHeight="true" outlineLevel="2" collapsed="false">
      <c r="A46" s="24" t="s">
        <v>66</v>
      </c>
      <c r="B46" s="25" t="s">
        <v>62</v>
      </c>
      <c r="C46" s="26" t="s">
        <v>17</v>
      </c>
      <c r="D46" s="26" t="s">
        <v>54</v>
      </c>
      <c r="E46" s="26" t="s">
        <v>63</v>
      </c>
      <c r="F46" s="19" t="n">
        <v>2813.5</v>
      </c>
      <c r="G46" s="19" t="n">
        <v>10491.2</v>
      </c>
      <c r="H46" s="19" t="n">
        <v>16517.7</v>
      </c>
      <c r="I46" s="19" t="n">
        <v>15349.9</v>
      </c>
      <c r="J46" s="19" t="n">
        <v>15917.2</v>
      </c>
      <c r="K46" s="28" t="n">
        <f aca="false">F46+G46+H46+I46+J46</f>
        <v>61089.5</v>
      </c>
    </row>
    <row r="47" customFormat="false" ht="30" hidden="false" customHeight="true" outlineLevel="2" collapsed="false">
      <c r="A47" s="34" t="s">
        <v>67</v>
      </c>
      <c r="B47" s="25" t="s">
        <v>62</v>
      </c>
      <c r="C47" s="26" t="s">
        <v>17</v>
      </c>
      <c r="D47" s="26" t="s">
        <v>54</v>
      </c>
      <c r="E47" s="26" t="s">
        <v>63</v>
      </c>
      <c r="F47" s="19"/>
      <c r="G47" s="19" t="n">
        <v>1193.8</v>
      </c>
      <c r="H47" s="19"/>
      <c r="I47" s="19"/>
      <c r="J47" s="19"/>
      <c r="K47" s="28" t="n">
        <f aca="false">F47+G47+H47+I47+J47</f>
        <v>1193.8</v>
      </c>
    </row>
    <row r="48" customFormat="false" ht="34.5" hidden="false" customHeight="true" outlineLevel="2" collapsed="false">
      <c r="A48" s="34"/>
      <c r="B48" s="25" t="s">
        <v>62</v>
      </c>
      <c r="C48" s="26" t="s">
        <v>17</v>
      </c>
      <c r="D48" s="26" t="s">
        <v>54</v>
      </c>
      <c r="E48" s="26" t="s">
        <v>68</v>
      </c>
      <c r="F48" s="19"/>
      <c r="G48" s="19" t="n">
        <v>168.7</v>
      </c>
      <c r="H48" s="19"/>
      <c r="I48" s="19"/>
      <c r="J48" s="19"/>
      <c r="K48" s="28" t="n">
        <f aca="false">F48+G48+H48+I48+J48</f>
        <v>168.7</v>
      </c>
    </row>
    <row r="49" customFormat="false" ht="69.75" hidden="false" customHeight="true" outlineLevel="2" collapsed="false">
      <c r="A49" s="24" t="s">
        <v>69</v>
      </c>
      <c r="B49" s="25" t="s">
        <v>62</v>
      </c>
      <c r="C49" s="26" t="s">
        <v>17</v>
      </c>
      <c r="D49" s="26" t="s">
        <v>54</v>
      </c>
      <c r="E49" s="26" t="s">
        <v>70</v>
      </c>
      <c r="F49" s="19" t="n">
        <v>1470.8</v>
      </c>
      <c r="G49" s="19"/>
      <c r="H49" s="19"/>
      <c r="I49" s="19"/>
      <c r="J49" s="19"/>
      <c r="K49" s="28" t="n">
        <f aca="false">F49+G49+H49+I49+J49</f>
        <v>1470.8</v>
      </c>
    </row>
    <row r="50" s="33" customFormat="true" ht="69.75" hidden="false" customHeight="true" outlineLevel="2" collapsed="false">
      <c r="A50" s="24" t="s">
        <v>71</v>
      </c>
      <c r="B50" s="25" t="s">
        <v>62</v>
      </c>
      <c r="C50" s="26" t="s">
        <v>17</v>
      </c>
      <c r="D50" s="26" t="s">
        <v>54</v>
      </c>
      <c r="E50" s="26" t="s">
        <v>63</v>
      </c>
      <c r="F50" s="19" t="n">
        <v>3173.5</v>
      </c>
      <c r="G50" s="19" t="n">
        <v>19354.6</v>
      </c>
      <c r="H50" s="19" t="n">
        <v>32494.7</v>
      </c>
      <c r="I50" s="19" t="n">
        <v>29892.1</v>
      </c>
      <c r="J50" s="19" t="n">
        <v>30840.6</v>
      </c>
      <c r="K50" s="28" t="n">
        <f aca="false">F50+G50+H50+I50+J50</f>
        <v>115755.5</v>
      </c>
    </row>
    <row r="51" s="33" customFormat="true" ht="69.75" hidden="false" customHeight="true" outlineLevel="2" collapsed="false">
      <c r="A51" s="24" t="s">
        <v>72</v>
      </c>
      <c r="B51" s="25" t="s">
        <v>62</v>
      </c>
      <c r="C51" s="26" t="s">
        <v>17</v>
      </c>
      <c r="D51" s="26" t="s">
        <v>54</v>
      </c>
      <c r="E51" s="26" t="s">
        <v>63</v>
      </c>
      <c r="F51" s="19"/>
      <c r="G51" s="19" t="n">
        <v>4460</v>
      </c>
      <c r="H51" s="19"/>
      <c r="I51" s="19"/>
      <c r="J51" s="19"/>
      <c r="K51" s="28" t="n">
        <f aca="false">F51+G51+H51+I51+J51</f>
        <v>4460</v>
      </c>
    </row>
    <row r="52" s="33" customFormat="true" ht="82.5" hidden="false" customHeight="true" outlineLevel="2" collapsed="false">
      <c r="A52" s="24" t="s">
        <v>37</v>
      </c>
      <c r="B52" s="25" t="s">
        <v>62</v>
      </c>
      <c r="C52" s="26" t="s">
        <v>17</v>
      </c>
      <c r="D52" s="26" t="s">
        <v>54</v>
      </c>
      <c r="E52" s="26" t="s">
        <v>33</v>
      </c>
      <c r="F52" s="19" t="n">
        <v>772.2</v>
      </c>
      <c r="G52" s="19"/>
      <c r="H52" s="19"/>
      <c r="I52" s="19"/>
      <c r="J52" s="19"/>
      <c r="K52" s="28" t="n">
        <f aca="false">F52+G52+H52+I52+J52</f>
        <v>772.2</v>
      </c>
    </row>
    <row r="53" s="33" customFormat="true" ht="66" hidden="false" customHeight="true" outlineLevel="2" collapsed="false">
      <c r="A53" s="24" t="s">
        <v>71</v>
      </c>
      <c r="B53" s="25" t="s">
        <v>62</v>
      </c>
      <c r="C53" s="26" t="s">
        <v>17</v>
      </c>
      <c r="D53" s="26" t="s">
        <v>54</v>
      </c>
      <c r="E53" s="26" t="s">
        <v>68</v>
      </c>
      <c r="F53" s="19"/>
      <c r="G53" s="19" t="n">
        <v>849.6</v>
      </c>
      <c r="H53" s="19"/>
      <c r="I53" s="19"/>
      <c r="J53" s="19"/>
      <c r="K53" s="28" t="n">
        <f aca="false">F53+G53+H53+I53+J53</f>
        <v>849.6</v>
      </c>
    </row>
    <row r="54" s="33" customFormat="true" ht="67.5" hidden="false" customHeight="true" outlineLevel="2" collapsed="false">
      <c r="A54" s="24" t="s">
        <v>73</v>
      </c>
      <c r="B54" s="25" t="s">
        <v>62</v>
      </c>
      <c r="C54" s="26" t="s">
        <v>17</v>
      </c>
      <c r="D54" s="26" t="s">
        <v>54</v>
      </c>
      <c r="E54" s="26" t="s">
        <v>74</v>
      </c>
      <c r="F54" s="19" t="n">
        <v>26403.8</v>
      </c>
      <c r="G54" s="19" t="n">
        <v>26417.6</v>
      </c>
      <c r="H54" s="19" t="n">
        <v>27175.5</v>
      </c>
      <c r="I54" s="19" t="n">
        <v>21431.3</v>
      </c>
      <c r="J54" s="19" t="n">
        <v>21141.3</v>
      </c>
      <c r="K54" s="28" t="n">
        <f aca="false">F54+G54+H54+I54+J54</f>
        <v>122569.5</v>
      </c>
    </row>
    <row r="55" s="33" customFormat="true" ht="52.5" hidden="false" customHeight="true" outlineLevel="2" collapsed="false">
      <c r="A55" s="24" t="s">
        <v>75</v>
      </c>
      <c r="B55" s="25" t="s">
        <v>62</v>
      </c>
      <c r="C55" s="26" t="s">
        <v>17</v>
      </c>
      <c r="D55" s="26" t="s">
        <v>54</v>
      </c>
      <c r="E55" s="26" t="s">
        <v>76</v>
      </c>
      <c r="F55" s="19" t="n">
        <v>1482.4</v>
      </c>
      <c r="G55" s="19" t="n">
        <v>101.1</v>
      </c>
      <c r="H55" s="19"/>
      <c r="I55" s="19"/>
      <c r="J55" s="19"/>
      <c r="K55" s="28" t="n">
        <f aca="false">F55+G55+H55+I55+J55</f>
        <v>1583.5</v>
      </c>
    </row>
    <row r="56" s="33" customFormat="true" ht="49.5" hidden="false" customHeight="true" outlineLevel="2" collapsed="false">
      <c r="A56" s="24" t="s">
        <v>77</v>
      </c>
      <c r="B56" s="25" t="s">
        <v>62</v>
      </c>
      <c r="C56" s="26" t="s">
        <v>17</v>
      </c>
      <c r="D56" s="26" t="s">
        <v>54</v>
      </c>
      <c r="E56" s="26" t="s">
        <v>78</v>
      </c>
      <c r="F56" s="19"/>
      <c r="G56" s="19" t="n">
        <v>1302.2</v>
      </c>
      <c r="H56" s="19"/>
      <c r="I56" s="19"/>
      <c r="J56" s="19"/>
      <c r="K56" s="28" t="n">
        <f aca="false">F56+G56+H56+I56+J56</f>
        <v>1302.2</v>
      </c>
    </row>
    <row r="57" s="33" customFormat="true" ht="49.5" hidden="false" customHeight="true" outlineLevel="2" collapsed="false">
      <c r="A57" s="24" t="s">
        <v>79</v>
      </c>
      <c r="B57" s="25" t="s">
        <v>62</v>
      </c>
      <c r="C57" s="26" t="s">
        <v>17</v>
      </c>
      <c r="D57" s="26" t="s">
        <v>54</v>
      </c>
      <c r="E57" s="26" t="s">
        <v>80</v>
      </c>
      <c r="F57" s="19"/>
      <c r="G57" s="19" t="n">
        <v>144.7</v>
      </c>
      <c r="H57" s="19"/>
      <c r="I57" s="19"/>
      <c r="J57" s="19"/>
      <c r="K57" s="28" t="n">
        <f aca="false">F57+G57+H57+I57+J57</f>
        <v>144.7</v>
      </c>
    </row>
    <row r="58" s="33" customFormat="true" ht="67.5" hidden="false" customHeight="true" outlineLevel="2" collapsed="false">
      <c r="A58" s="24" t="s">
        <v>81</v>
      </c>
      <c r="B58" s="25" t="s">
        <v>62</v>
      </c>
      <c r="C58" s="26" t="s">
        <v>17</v>
      </c>
      <c r="D58" s="26" t="s">
        <v>54</v>
      </c>
      <c r="E58" s="26" t="s">
        <v>82</v>
      </c>
      <c r="F58" s="19" t="n">
        <v>65231.2</v>
      </c>
      <c r="G58" s="19" t="n">
        <v>63005.3</v>
      </c>
      <c r="H58" s="19" t="n">
        <v>57837.6</v>
      </c>
      <c r="I58" s="19" t="n">
        <v>45620.1</v>
      </c>
      <c r="J58" s="19" t="n">
        <v>45003.1</v>
      </c>
      <c r="K58" s="28" t="n">
        <f aca="false">F58+G58+H58+I58+J58</f>
        <v>276697.3</v>
      </c>
    </row>
    <row r="59" s="33" customFormat="true" ht="67.5" hidden="false" customHeight="true" outlineLevel="2" collapsed="false">
      <c r="A59" s="24" t="s">
        <v>40</v>
      </c>
      <c r="B59" s="25" t="s">
        <v>62</v>
      </c>
      <c r="C59" s="26" t="s">
        <v>17</v>
      </c>
      <c r="D59" s="26" t="s">
        <v>54</v>
      </c>
      <c r="E59" s="26" t="s">
        <v>76</v>
      </c>
      <c r="F59" s="19" t="n">
        <v>5220.7</v>
      </c>
      <c r="G59" s="19" t="n">
        <v>375.8</v>
      </c>
      <c r="H59" s="19"/>
      <c r="I59" s="19"/>
      <c r="J59" s="19"/>
      <c r="K59" s="28" t="n">
        <f aca="false">F59+G59+H59+I59+J59</f>
        <v>5596.5</v>
      </c>
    </row>
    <row r="60" s="33" customFormat="true" ht="54" hidden="false" customHeight="true" outlineLevel="2" collapsed="false">
      <c r="A60" s="24" t="s">
        <v>83</v>
      </c>
      <c r="B60" s="25" t="s">
        <v>62</v>
      </c>
      <c r="C60" s="26" t="s">
        <v>17</v>
      </c>
      <c r="D60" s="26" t="s">
        <v>54</v>
      </c>
      <c r="E60" s="26" t="s">
        <v>78</v>
      </c>
      <c r="F60" s="19"/>
      <c r="G60" s="19" t="n">
        <v>6839</v>
      </c>
      <c r="H60" s="19"/>
      <c r="I60" s="19"/>
      <c r="J60" s="19"/>
      <c r="K60" s="28" t="n">
        <f aca="false">F60+G60+H60+I60+J60</f>
        <v>6839</v>
      </c>
    </row>
    <row r="61" s="33" customFormat="true" ht="54" hidden="false" customHeight="true" outlineLevel="2" collapsed="false">
      <c r="A61" s="24" t="s">
        <v>84</v>
      </c>
      <c r="B61" s="25" t="s">
        <v>62</v>
      </c>
      <c r="C61" s="26" t="s">
        <v>17</v>
      </c>
      <c r="D61" s="26" t="s">
        <v>54</v>
      </c>
      <c r="E61" s="26" t="s">
        <v>80</v>
      </c>
      <c r="F61" s="19"/>
      <c r="G61" s="19" t="n">
        <v>774.5</v>
      </c>
      <c r="H61" s="19"/>
      <c r="I61" s="19"/>
      <c r="J61" s="19"/>
      <c r="K61" s="28" t="n">
        <f aca="false">F61+G61+H61+I61+J61</f>
        <v>774.5</v>
      </c>
    </row>
    <row r="62" s="33" customFormat="true" ht="67.5" hidden="false" customHeight="true" outlineLevel="2" collapsed="false">
      <c r="A62" s="24" t="s">
        <v>85</v>
      </c>
      <c r="B62" s="25" t="s">
        <v>62</v>
      </c>
      <c r="C62" s="26" t="s">
        <v>17</v>
      </c>
      <c r="D62" s="26" t="s">
        <v>54</v>
      </c>
      <c r="E62" s="26" t="s">
        <v>82</v>
      </c>
      <c r="F62" s="19" t="n">
        <v>221355.9</v>
      </c>
      <c r="G62" s="19" t="n">
        <v>212013</v>
      </c>
      <c r="H62" s="19" t="n">
        <v>227954.7</v>
      </c>
      <c r="I62" s="19" t="n">
        <v>179512.3</v>
      </c>
      <c r="J62" s="19" t="n">
        <v>177083.8</v>
      </c>
      <c r="K62" s="28" t="n">
        <f aca="false">F62+G62+H62+I62+J62</f>
        <v>1017919.7</v>
      </c>
    </row>
    <row r="63" s="33" customFormat="true" ht="71.25" hidden="false" customHeight="true" outlineLevel="2" collapsed="false">
      <c r="A63" s="24" t="s">
        <v>48</v>
      </c>
      <c r="B63" s="25" t="s">
        <v>62</v>
      </c>
      <c r="C63" s="26" t="s">
        <v>17</v>
      </c>
      <c r="D63" s="26" t="s">
        <v>54</v>
      </c>
      <c r="E63" s="26" t="s">
        <v>76</v>
      </c>
      <c r="F63" s="19" t="n">
        <v>15077.7</v>
      </c>
      <c r="G63" s="19" t="n">
        <v>1323.1</v>
      </c>
      <c r="H63" s="19"/>
      <c r="I63" s="19"/>
      <c r="J63" s="19"/>
      <c r="K63" s="28" t="n">
        <f aca="false">F63+G63+H63+I63+J63</f>
        <v>16400.8</v>
      </c>
    </row>
    <row r="64" s="33" customFormat="true" ht="60" hidden="false" customHeight="true" outlineLevel="2" collapsed="false">
      <c r="A64" s="24" t="s">
        <v>86</v>
      </c>
      <c r="B64" s="25" t="s">
        <v>62</v>
      </c>
      <c r="C64" s="26" t="s">
        <v>17</v>
      </c>
      <c r="D64" s="26" t="s">
        <v>54</v>
      </c>
      <c r="E64" s="26" t="s">
        <v>78</v>
      </c>
      <c r="F64" s="19"/>
      <c r="G64" s="19" t="n">
        <v>16867.7</v>
      </c>
      <c r="H64" s="19"/>
      <c r="I64" s="19"/>
      <c r="J64" s="19"/>
      <c r="K64" s="28" t="n">
        <f aca="false">F64+G64+H64+I64+J64</f>
        <v>16867.7</v>
      </c>
    </row>
    <row r="65" s="33" customFormat="true" ht="60" hidden="false" customHeight="true" outlineLevel="2" collapsed="false">
      <c r="A65" s="24" t="s">
        <v>87</v>
      </c>
      <c r="B65" s="25" t="s">
        <v>62</v>
      </c>
      <c r="C65" s="26" t="s">
        <v>17</v>
      </c>
      <c r="D65" s="26" t="s">
        <v>54</v>
      </c>
      <c r="E65" s="26" t="s">
        <v>80</v>
      </c>
      <c r="F65" s="19"/>
      <c r="G65" s="19" t="n">
        <v>1860.3</v>
      </c>
      <c r="H65" s="19"/>
      <c r="I65" s="19"/>
      <c r="J65" s="19"/>
      <c r="K65" s="28" t="n">
        <f aca="false">F65+G65+H65+I65+J65</f>
        <v>1860.3</v>
      </c>
    </row>
    <row r="66" s="33" customFormat="true" ht="56.25" hidden="false" customHeight="true" outlineLevel="2" collapsed="false">
      <c r="A66" s="24" t="s">
        <v>88</v>
      </c>
      <c r="B66" s="25" t="s">
        <v>62</v>
      </c>
      <c r="C66" s="26" t="s">
        <v>17</v>
      </c>
      <c r="D66" s="26" t="s">
        <v>54</v>
      </c>
      <c r="E66" s="26" t="s">
        <v>63</v>
      </c>
      <c r="F66" s="19"/>
      <c r="G66" s="19" t="n">
        <v>15.5</v>
      </c>
      <c r="H66" s="19"/>
      <c r="I66" s="19"/>
      <c r="J66" s="19"/>
      <c r="K66" s="28" t="n">
        <f aca="false">F66+G66+H66+I66+J66</f>
        <v>15.5</v>
      </c>
    </row>
    <row r="67" s="33" customFormat="true" ht="56.25" hidden="false" customHeight="true" outlineLevel="2" collapsed="false">
      <c r="A67" s="24" t="s">
        <v>89</v>
      </c>
      <c r="B67" s="25" t="s">
        <v>62</v>
      </c>
      <c r="C67" s="26" t="s">
        <v>17</v>
      </c>
      <c r="D67" s="26" t="s">
        <v>54</v>
      </c>
      <c r="E67" s="26" t="s">
        <v>63</v>
      </c>
      <c r="F67" s="19"/>
      <c r="G67" s="19" t="n">
        <v>111.9</v>
      </c>
      <c r="H67" s="19"/>
      <c r="I67" s="19"/>
      <c r="J67" s="19"/>
      <c r="K67" s="28" t="n">
        <f aca="false">F67+G67+H67+I67+J67</f>
        <v>111.9</v>
      </c>
    </row>
    <row r="68" s="33" customFormat="true" ht="56.25" hidden="false" customHeight="true" outlineLevel="2" collapsed="false">
      <c r="A68" s="24" t="s">
        <v>90</v>
      </c>
      <c r="B68" s="25" t="s">
        <v>62</v>
      </c>
      <c r="C68" s="26" t="s">
        <v>17</v>
      </c>
      <c r="D68" s="26" t="s">
        <v>54</v>
      </c>
      <c r="E68" s="26" t="s">
        <v>63</v>
      </c>
      <c r="F68" s="19"/>
      <c r="G68" s="19" t="n">
        <v>183.4</v>
      </c>
      <c r="H68" s="19"/>
      <c r="I68" s="19"/>
      <c r="J68" s="19"/>
      <c r="K68" s="28" t="n">
        <f aca="false">F68+G68+H68+I68+J68</f>
        <v>183.4</v>
      </c>
    </row>
    <row r="69" s="33" customFormat="true" ht="55.5" hidden="false" customHeight="true" outlineLevel="2" collapsed="false">
      <c r="A69" s="24" t="s">
        <v>91</v>
      </c>
      <c r="B69" s="25" t="s">
        <v>92</v>
      </c>
      <c r="C69" s="26" t="s">
        <v>17</v>
      </c>
      <c r="D69" s="26" t="s">
        <v>54</v>
      </c>
      <c r="E69" s="26" t="s">
        <v>93</v>
      </c>
      <c r="F69" s="19" t="n">
        <v>97.1</v>
      </c>
      <c r="G69" s="19"/>
      <c r="H69" s="19"/>
      <c r="I69" s="19"/>
      <c r="J69" s="19"/>
      <c r="K69" s="28" t="n">
        <f aca="false">F69+G69+H69+I69+J69</f>
        <v>97.1</v>
      </c>
    </row>
    <row r="70" s="33" customFormat="true" ht="64.5" hidden="false" customHeight="true" outlineLevel="2" collapsed="false">
      <c r="A70" s="24" t="s">
        <v>94</v>
      </c>
      <c r="B70" s="25" t="s">
        <v>92</v>
      </c>
      <c r="C70" s="26" t="s">
        <v>17</v>
      </c>
      <c r="D70" s="26" t="s">
        <v>54</v>
      </c>
      <c r="E70" s="26" t="s">
        <v>95</v>
      </c>
      <c r="F70" s="19" t="n">
        <v>1359.3</v>
      </c>
      <c r="G70" s="19"/>
      <c r="H70" s="19"/>
      <c r="I70" s="19"/>
      <c r="J70" s="19"/>
      <c r="K70" s="28" t="n">
        <f aca="false">F70+G70+H70+I70+J70</f>
        <v>1359.3</v>
      </c>
    </row>
    <row r="71" s="33" customFormat="true" ht="57.75" hidden="false" customHeight="true" outlineLevel="2" collapsed="false">
      <c r="A71" s="24" t="s">
        <v>96</v>
      </c>
      <c r="B71" s="25" t="s">
        <v>92</v>
      </c>
      <c r="C71" s="26" t="s">
        <v>17</v>
      </c>
      <c r="D71" s="26" t="s">
        <v>54</v>
      </c>
      <c r="E71" s="26" t="s">
        <v>95</v>
      </c>
      <c r="F71" s="19" t="n">
        <v>582.6</v>
      </c>
      <c r="G71" s="19"/>
      <c r="H71" s="19"/>
      <c r="I71" s="19"/>
      <c r="J71" s="19"/>
      <c r="K71" s="28" t="n">
        <f aca="false">F71+G71+H71+I71+J71</f>
        <v>582.6</v>
      </c>
    </row>
    <row r="72" s="33" customFormat="true" ht="69.75" hidden="false" customHeight="true" outlineLevel="2" collapsed="false">
      <c r="A72" s="24" t="s">
        <v>97</v>
      </c>
      <c r="B72" s="25" t="s">
        <v>98</v>
      </c>
      <c r="C72" s="26" t="s">
        <v>17</v>
      </c>
      <c r="D72" s="26" t="s">
        <v>54</v>
      </c>
      <c r="E72" s="26" t="s">
        <v>99</v>
      </c>
      <c r="F72" s="19" t="n">
        <v>888.3</v>
      </c>
      <c r="G72" s="19"/>
      <c r="H72" s="19"/>
      <c r="I72" s="19"/>
      <c r="J72" s="19"/>
      <c r="K72" s="28" t="n">
        <f aca="false">F72+G72+H72+I72+J72</f>
        <v>888.3</v>
      </c>
    </row>
    <row r="73" s="33" customFormat="true" ht="64.5" hidden="false" customHeight="true" outlineLevel="2" collapsed="false">
      <c r="A73" s="24" t="s">
        <v>100</v>
      </c>
      <c r="B73" s="25" t="s">
        <v>98</v>
      </c>
      <c r="C73" s="26" t="s">
        <v>17</v>
      </c>
      <c r="D73" s="26" t="s">
        <v>54</v>
      </c>
      <c r="E73" s="26" t="s">
        <v>99</v>
      </c>
      <c r="F73" s="19" t="n">
        <v>56.7</v>
      </c>
      <c r="G73" s="19"/>
      <c r="H73" s="19"/>
      <c r="I73" s="19"/>
      <c r="J73" s="19"/>
      <c r="K73" s="28" t="n">
        <f aca="false">F73+G73+H73+I73+J73</f>
        <v>56.7</v>
      </c>
    </row>
    <row r="74" s="33" customFormat="true" ht="66.75" hidden="false" customHeight="true" outlineLevel="2" collapsed="false">
      <c r="A74" s="24" t="s">
        <v>101</v>
      </c>
      <c r="B74" s="25" t="s">
        <v>98</v>
      </c>
      <c r="C74" s="26" t="s">
        <v>17</v>
      </c>
      <c r="D74" s="26" t="s">
        <v>54</v>
      </c>
      <c r="E74" s="26" t="s">
        <v>102</v>
      </c>
      <c r="F74" s="19" t="n">
        <v>28.4</v>
      </c>
      <c r="G74" s="19"/>
      <c r="H74" s="19"/>
      <c r="I74" s="19"/>
      <c r="J74" s="19"/>
      <c r="K74" s="28" t="n">
        <f aca="false">F74+G74+H74+I74+J74</f>
        <v>28.4</v>
      </c>
    </row>
    <row r="75" s="33" customFormat="true" ht="25.5" hidden="false" customHeight="true" outlineLevel="2" collapsed="false">
      <c r="A75" s="31" t="s">
        <v>51</v>
      </c>
      <c r="B75" s="35" t="s">
        <v>62</v>
      </c>
      <c r="C75" s="26" t="s">
        <v>17</v>
      </c>
      <c r="D75" s="26" t="s">
        <v>54</v>
      </c>
      <c r="E75" s="26" t="s">
        <v>63</v>
      </c>
      <c r="F75" s="19" t="n">
        <v>36339.3</v>
      </c>
      <c r="G75" s="19" t="n">
        <v>25705.1</v>
      </c>
      <c r="H75" s="19" t="n">
        <v>34485.7</v>
      </c>
      <c r="I75" s="19" t="n">
        <v>31645.8</v>
      </c>
      <c r="J75" s="19" t="n">
        <v>32825</v>
      </c>
      <c r="K75" s="28" t="n">
        <f aca="false">F75+G75+H75+I75+J75</f>
        <v>161000.9</v>
      </c>
    </row>
    <row r="76" s="33" customFormat="true" ht="59.25" hidden="false" customHeight="true" outlineLevel="2" collapsed="false">
      <c r="A76" s="31" t="s">
        <v>103</v>
      </c>
      <c r="B76" s="35" t="s">
        <v>104</v>
      </c>
      <c r="C76" s="26" t="s">
        <v>17</v>
      </c>
      <c r="D76" s="26" t="s">
        <v>54</v>
      </c>
      <c r="E76" s="26" t="s">
        <v>105</v>
      </c>
      <c r="F76" s="19"/>
      <c r="G76" s="19"/>
      <c r="H76" s="19" t="n">
        <v>43.7</v>
      </c>
      <c r="I76" s="19"/>
      <c r="J76" s="19"/>
      <c r="K76" s="28" t="n">
        <f aca="false">F76+G76+H76+I76+J76</f>
        <v>43.7</v>
      </c>
    </row>
    <row r="77" customFormat="false" ht="30.75" hidden="false" customHeight="true" outlineLevel="2" collapsed="false">
      <c r="A77" s="21" t="s">
        <v>106</v>
      </c>
      <c r="B77" s="25" t="s">
        <v>107</v>
      </c>
      <c r="C77" s="32" t="s">
        <v>17</v>
      </c>
      <c r="D77" s="32" t="s">
        <v>108</v>
      </c>
      <c r="E77" s="32"/>
      <c r="F77" s="20" t="n">
        <f aca="false">SUM(F81:F98)</f>
        <v>50426.2</v>
      </c>
      <c r="G77" s="20" t="n">
        <f aca="false">SUM(G81:G98)</f>
        <v>57641.9</v>
      </c>
      <c r="H77" s="20" t="n">
        <f aca="false">SUM(H81:H98)</f>
        <v>50721.9</v>
      </c>
      <c r="I77" s="20" t="n">
        <f aca="false">SUM(I81:I98)</f>
        <v>46284.6</v>
      </c>
      <c r="J77" s="20" t="n">
        <f aca="false">SUM(J81:J98)</f>
        <v>48009.3</v>
      </c>
      <c r="K77" s="20" t="n">
        <f aca="false">SUM(K81:K98)</f>
        <v>253083.9</v>
      </c>
    </row>
    <row r="78" customFormat="false" ht="16.5" hidden="false" customHeight="true" outlineLevel="2" collapsed="false">
      <c r="A78" s="11" t="s">
        <v>27</v>
      </c>
      <c r="B78" s="25"/>
      <c r="C78" s="26"/>
      <c r="D78" s="26"/>
      <c r="E78" s="26"/>
      <c r="F78" s="20" t="n">
        <f aca="false">F81+F85+F86+F89+F94+F95+F96+F97+F98</f>
        <v>47895.9</v>
      </c>
      <c r="G78" s="20" t="n">
        <f aca="false">G81+G85+G86+G89+G94+G95+G96+G97+G98</f>
        <v>43068.1</v>
      </c>
      <c r="H78" s="20" t="n">
        <f aca="false">H81+H85+H86+H89+H94+H95+H96+H97+H98</f>
        <v>50721.9</v>
      </c>
      <c r="I78" s="20" t="n">
        <f aca="false">I81+I85+I86+I89+I94+I95+I96+I97+I98</f>
        <v>46284.6</v>
      </c>
      <c r="J78" s="20" t="n">
        <f aca="false">J81+J85+J86+J89+J94+J95+J96+J97+J98</f>
        <v>48009.3</v>
      </c>
      <c r="K78" s="20" t="n">
        <f aca="false">K81+K85+K86+K89+K94+K95+K96+K97+K98</f>
        <v>235979.8</v>
      </c>
    </row>
    <row r="79" customFormat="false" ht="16.5" hidden="false" customHeight="true" outlineLevel="2" collapsed="false">
      <c r="A79" s="11" t="s">
        <v>20</v>
      </c>
      <c r="B79" s="25"/>
      <c r="C79" s="26"/>
      <c r="D79" s="26"/>
      <c r="E79" s="26"/>
      <c r="F79" s="16" t="n">
        <f aca="false">F84+F87+F90+F91+F92+F93+F88+F82+F83</f>
        <v>2530.3</v>
      </c>
      <c r="G79" s="16" t="n">
        <f aca="false">G84+G87+G90+G91+G92+G93+G88+G82+G83</f>
        <v>14573.8</v>
      </c>
      <c r="H79" s="16" t="n">
        <f aca="false">H84+H87+H90+H91+H92+H93+H88+H82+H83</f>
        <v>0</v>
      </c>
      <c r="I79" s="16" t="n">
        <f aca="false">I84+I87+I90+I91+I92+I93+I88+I82+I83</f>
        <v>0</v>
      </c>
      <c r="J79" s="16" t="n">
        <f aca="false">J84+J87+J90+J91+J92+J93+J88+J82+J83</f>
        <v>0</v>
      </c>
      <c r="K79" s="16" t="n">
        <f aca="false">K84+K87+K90+K91+K92+K93+K88+K82+K83</f>
        <v>17104.1</v>
      </c>
    </row>
    <row r="80" customFormat="false" ht="62.25" hidden="false" customHeight="true" outlineLevel="2" collapsed="false">
      <c r="A80" s="24" t="s">
        <v>109</v>
      </c>
      <c r="B80" s="25" t="s">
        <v>110</v>
      </c>
      <c r="C80" s="26" t="s">
        <v>17</v>
      </c>
      <c r="D80" s="26" t="s">
        <v>108</v>
      </c>
      <c r="E80" s="26"/>
      <c r="F80" s="19" t="n">
        <f aca="false">SUM(F81:F98)</f>
        <v>50426.2</v>
      </c>
      <c r="G80" s="19" t="n">
        <f aca="false">SUM(G81:G98)</f>
        <v>57641.9</v>
      </c>
      <c r="H80" s="19" t="n">
        <f aca="false">SUM(H81:H98)</f>
        <v>50721.9</v>
      </c>
      <c r="I80" s="19" t="n">
        <f aca="false">SUM(I81:I98)</f>
        <v>46284.6</v>
      </c>
      <c r="J80" s="19" t="n">
        <f aca="false">SUM(J81:J98)</f>
        <v>48009.3</v>
      </c>
      <c r="K80" s="28" t="n">
        <f aca="false">F80+G80+H80+I80+J80</f>
        <v>253083.9</v>
      </c>
    </row>
    <row r="81" customFormat="false" ht="66.75" hidden="false" customHeight="true" outlineLevel="2" collapsed="false">
      <c r="A81" s="24" t="s">
        <v>111</v>
      </c>
      <c r="B81" s="25" t="s">
        <v>110</v>
      </c>
      <c r="C81" s="26" t="s">
        <v>17</v>
      </c>
      <c r="D81" s="26" t="s">
        <v>108</v>
      </c>
      <c r="E81" s="26" t="s">
        <v>112</v>
      </c>
      <c r="F81" s="19" t="n">
        <v>18830.8</v>
      </c>
      <c r="G81" s="19" t="n">
        <v>12135.6</v>
      </c>
      <c r="H81" s="19" t="n">
        <v>14731.6</v>
      </c>
      <c r="I81" s="19" t="n">
        <v>13422.5</v>
      </c>
      <c r="J81" s="19" t="n">
        <v>13922.7</v>
      </c>
      <c r="K81" s="28" t="n">
        <f aca="false">F81+G81+H81+I81+J81</f>
        <v>73043.2</v>
      </c>
    </row>
    <row r="82" customFormat="false" ht="36.75" hidden="false" customHeight="true" outlineLevel="2" collapsed="false">
      <c r="A82" s="34" t="s">
        <v>113</v>
      </c>
      <c r="B82" s="25" t="s">
        <v>110</v>
      </c>
      <c r="C82" s="26" t="s">
        <v>17</v>
      </c>
      <c r="D82" s="26" t="s">
        <v>108</v>
      </c>
      <c r="E82" s="26" t="s">
        <v>112</v>
      </c>
      <c r="F82" s="19"/>
      <c r="G82" s="19" t="n">
        <v>330.5</v>
      </c>
      <c r="H82" s="19"/>
      <c r="I82" s="19"/>
      <c r="J82" s="19"/>
      <c r="K82" s="28" t="n">
        <f aca="false">F82+G82+H82+I82+J82</f>
        <v>330.5</v>
      </c>
    </row>
    <row r="83" customFormat="false" ht="33" hidden="false" customHeight="true" outlineLevel="2" collapsed="false">
      <c r="A83" s="34"/>
      <c r="B83" s="25" t="s">
        <v>110</v>
      </c>
      <c r="C83" s="26" t="s">
        <v>17</v>
      </c>
      <c r="D83" s="26" t="s">
        <v>108</v>
      </c>
      <c r="E83" s="26" t="s">
        <v>114</v>
      </c>
      <c r="F83" s="19"/>
      <c r="G83" s="19" t="n">
        <v>12.2</v>
      </c>
      <c r="H83" s="19"/>
      <c r="I83" s="19"/>
      <c r="J83" s="19"/>
      <c r="K83" s="28" t="n">
        <f aca="false">F83+G83+H83+I83+J83</f>
        <v>12.2</v>
      </c>
    </row>
    <row r="84" customFormat="false" ht="67.5" hidden="false" customHeight="true" outlineLevel="2" collapsed="false">
      <c r="A84" s="24" t="s">
        <v>115</v>
      </c>
      <c r="B84" s="25" t="s">
        <v>110</v>
      </c>
      <c r="C84" s="26" t="s">
        <v>17</v>
      </c>
      <c r="D84" s="26" t="s">
        <v>108</v>
      </c>
      <c r="E84" s="26" t="s">
        <v>116</v>
      </c>
      <c r="F84" s="19"/>
      <c r="G84" s="19" t="n">
        <v>2851.4</v>
      </c>
      <c r="H84" s="19"/>
      <c r="I84" s="19"/>
      <c r="J84" s="19"/>
      <c r="K84" s="28" t="n">
        <f aca="false">F84+G84+H84+I84+J84</f>
        <v>2851.4</v>
      </c>
    </row>
    <row r="85" customFormat="false" ht="67.5" hidden="false" customHeight="true" outlineLevel="2" collapsed="false">
      <c r="A85" s="24" t="s">
        <v>117</v>
      </c>
      <c r="B85" s="25" t="s">
        <v>110</v>
      </c>
      <c r="C85" s="26" t="s">
        <v>17</v>
      </c>
      <c r="D85" s="26" t="s">
        <v>108</v>
      </c>
      <c r="E85" s="26" t="s">
        <v>118</v>
      </c>
      <c r="F85" s="19"/>
      <c r="G85" s="19" t="n">
        <v>330.5</v>
      </c>
      <c r="H85" s="19"/>
      <c r="I85" s="19"/>
      <c r="J85" s="19"/>
      <c r="K85" s="28" t="n">
        <f aca="false">F85+G85+H85+I85+J85</f>
        <v>330.5</v>
      </c>
    </row>
    <row r="86" customFormat="false" ht="81" hidden="false" customHeight="true" outlineLevel="2" collapsed="false">
      <c r="A86" s="24" t="s">
        <v>119</v>
      </c>
      <c r="B86" s="25" t="s">
        <v>110</v>
      </c>
      <c r="C86" s="26" t="s">
        <v>17</v>
      </c>
      <c r="D86" s="26" t="s">
        <v>108</v>
      </c>
      <c r="E86" s="26" t="s">
        <v>112</v>
      </c>
      <c r="F86" s="19" t="n">
        <v>22688.4</v>
      </c>
      <c r="G86" s="19" t="n">
        <v>25429.2</v>
      </c>
      <c r="H86" s="19" t="n">
        <v>31124.1</v>
      </c>
      <c r="I86" s="19" t="n">
        <v>28418.7</v>
      </c>
      <c r="J86" s="19" t="n">
        <v>29477.7</v>
      </c>
      <c r="K86" s="28" t="n">
        <f aca="false">F86+G86+H86+I86+J86</f>
        <v>137138.1</v>
      </c>
    </row>
    <row r="87" customFormat="false" ht="66.75" hidden="false" customHeight="true" outlineLevel="2" collapsed="false">
      <c r="A87" s="24" t="s">
        <v>120</v>
      </c>
      <c r="B87" s="25" t="s">
        <v>110</v>
      </c>
      <c r="C87" s="26" t="s">
        <v>17</v>
      </c>
      <c r="D87" s="26" t="s">
        <v>108</v>
      </c>
      <c r="E87" s="26" t="s">
        <v>112</v>
      </c>
      <c r="F87" s="19"/>
      <c r="G87" s="19" t="n">
        <v>838.2</v>
      </c>
      <c r="H87" s="19"/>
      <c r="I87" s="19"/>
      <c r="J87" s="19"/>
      <c r="K87" s="28" t="n">
        <f aca="false">F87+G87+H87+I87+J87</f>
        <v>838.2</v>
      </c>
    </row>
    <row r="88" customFormat="false" ht="66.75" hidden="false" customHeight="true" outlineLevel="2" collapsed="false">
      <c r="A88" s="24" t="s">
        <v>121</v>
      </c>
      <c r="B88" s="25" t="s">
        <v>110</v>
      </c>
      <c r="C88" s="26" t="s">
        <v>17</v>
      </c>
      <c r="D88" s="26" t="s">
        <v>108</v>
      </c>
      <c r="E88" s="26" t="s">
        <v>116</v>
      </c>
      <c r="F88" s="19"/>
      <c r="G88" s="19" t="n">
        <v>6619.7</v>
      </c>
      <c r="H88" s="19"/>
      <c r="I88" s="19"/>
      <c r="J88" s="19"/>
      <c r="K88" s="28" t="n">
        <f aca="false">F88+G88+H88+I88+J88</f>
        <v>6619.7</v>
      </c>
    </row>
    <row r="89" customFormat="false" ht="66.75" hidden="false" customHeight="true" outlineLevel="2" collapsed="false">
      <c r="A89" s="24" t="s">
        <v>122</v>
      </c>
      <c r="B89" s="25" t="s">
        <v>110</v>
      </c>
      <c r="C89" s="26" t="s">
        <v>17</v>
      </c>
      <c r="D89" s="26" t="s">
        <v>108</v>
      </c>
      <c r="E89" s="26" t="s">
        <v>118</v>
      </c>
      <c r="F89" s="19"/>
      <c r="G89" s="19" t="n">
        <v>735.5</v>
      </c>
      <c r="H89" s="19"/>
      <c r="I89" s="19"/>
      <c r="J89" s="19"/>
      <c r="K89" s="28" t="n">
        <f aca="false">F89+G89+H89+I89+J89</f>
        <v>735.5</v>
      </c>
    </row>
    <row r="90" customFormat="false" ht="48" hidden="false" customHeight="true" outlineLevel="2" collapsed="false">
      <c r="A90" s="36" t="s">
        <v>123</v>
      </c>
      <c r="B90" s="25" t="s">
        <v>124</v>
      </c>
      <c r="C90" s="26" t="s">
        <v>17</v>
      </c>
      <c r="D90" s="26" t="s">
        <v>108</v>
      </c>
      <c r="E90" s="26" t="s">
        <v>125</v>
      </c>
      <c r="F90" s="19" t="n">
        <v>1021.3</v>
      </c>
      <c r="G90" s="19"/>
      <c r="H90" s="19"/>
      <c r="I90" s="19"/>
      <c r="J90" s="19"/>
      <c r="K90" s="28" t="n">
        <f aca="false">F90+G90+H90+I90+J90</f>
        <v>1021.3</v>
      </c>
    </row>
    <row r="91" customFormat="false" ht="48" hidden="false" customHeight="true" outlineLevel="2" collapsed="false">
      <c r="A91" s="36"/>
      <c r="B91" s="25" t="s">
        <v>124</v>
      </c>
      <c r="C91" s="26" t="s">
        <v>17</v>
      </c>
      <c r="D91" s="26" t="s">
        <v>108</v>
      </c>
      <c r="E91" s="26" t="s">
        <v>126</v>
      </c>
      <c r="F91" s="19"/>
      <c r="G91" s="19" t="n">
        <v>1602.5</v>
      </c>
      <c r="H91" s="19"/>
      <c r="I91" s="19"/>
      <c r="J91" s="19"/>
      <c r="K91" s="28" t="n">
        <f aca="false">F91+G91+H91+I91+J91</f>
        <v>1602.5</v>
      </c>
    </row>
    <row r="92" customFormat="false" ht="44.25" hidden="false" customHeight="true" outlineLevel="2" collapsed="false">
      <c r="A92" s="36" t="s">
        <v>127</v>
      </c>
      <c r="B92" s="25" t="s">
        <v>124</v>
      </c>
      <c r="C92" s="26" t="s">
        <v>17</v>
      </c>
      <c r="D92" s="26" t="s">
        <v>108</v>
      </c>
      <c r="E92" s="26" t="s">
        <v>125</v>
      </c>
      <c r="F92" s="19" t="n">
        <v>1509</v>
      </c>
      <c r="G92" s="19"/>
      <c r="H92" s="19"/>
      <c r="I92" s="19"/>
      <c r="J92" s="19"/>
      <c r="K92" s="28" t="n">
        <f aca="false">F92+G92+H92+I92+J92</f>
        <v>1509</v>
      </c>
    </row>
    <row r="93" customFormat="false" ht="39" hidden="false" customHeight="true" outlineLevel="2" collapsed="false">
      <c r="A93" s="36"/>
      <c r="B93" s="25" t="s">
        <v>124</v>
      </c>
      <c r="C93" s="26" t="s">
        <v>17</v>
      </c>
      <c r="D93" s="26" t="s">
        <v>108</v>
      </c>
      <c r="E93" s="26" t="s">
        <v>126</v>
      </c>
      <c r="F93" s="19"/>
      <c r="G93" s="19" t="n">
        <v>2319.3</v>
      </c>
      <c r="H93" s="19"/>
      <c r="I93" s="19"/>
      <c r="J93" s="19"/>
      <c r="K93" s="28" t="n">
        <f aca="false">F93+G93+H93+I93+J93</f>
        <v>2319.3</v>
      </c>
    </row>
    <row r="94" customFormat="false" ht="33.75" hidden="false" customHeight="true" outlineLevel="2" collapsed="false">
      <c r="A94" s="36" t="s">
        <v>128</v>
      </c>
      <c r="B94" s="25" t="s">
        <v>124</v>
      </c>
      <c r="C94" s="26" t="s">
        <v>17</v>
      </c>
      <c r="D94" s="26" t="s">
        <v>108</v>
      </c>
      <c r="E94" s="26" t="s">
        <v>129</v>
      </c>
      <c r="F94" s="19" t="n">
        <v>406.1</v>
      </c>
      <c r="G94" s="19"/>
      <c r="H94" s="19"/>
      <c r="I94" s="19"/>
      <c r="J94" s="19"/>
      <c r="K94" s="28" t="n">
        <f aca="false">F94+G94+H94+I94+J94</f>
        <v>406.1</v>
      </c>
    </row>
    <row r="95" customFormat="false" ht="39" hidden="false" customHeight="true" outlineLevel="2" collapsed="false">
      <c r="A95" s="36"/>
      <c r="B95" s="25" t="s">
        <v>124</v>
      </c>
      <c r="C95" s="26" t="s">
        <v>17</v>
      </c>
      <c r="D95" s="26" t="s">
        <v>108</v>
      </c>
      <c r="E95" s="26" t="s">
        <v>130</v>
      </c>
      <c r="F95" s="19"/>
      <c r="G95" s="19" t="n">
        <v>534.1</v>
      </c>
      <c r="H95" s="19"/>
      <c r="I95" s="19"/>
      <c r="J95" s="19"/>
      <c r="K95" s="28" t="n">
        <f aca="false">F95+G95+H95+I95+J95</f>
        <v>534.1</v>
      </c>
    </row>
    <row r="96" customFormat="false" ht="35.25" hidden="false" customHeight="true" outlineLevel="2" collapsed="false">
      <c r="A96" s="36" t="s">
        <v>131</v>
      </c>
      <c r="B96" s="25" t="s">
        <v>124</v>
      </c>
      <c r="C96" s="26" t="s">
        <v>17</v>
      </c>
      <c r="D96" s="26" t="s">
        <v>108</v>
      </c>
      <c r="E96" s="26" t="s">
        <v>129</v>
      </c>
      <c r="F96" s="19" t="n">
        <v>620.2</v>
      </c>
      <c r="G96" s="19"/>
      <c r="H96" s="19"/>
      <c r="I96" s="19"/>
      <c r="J96" s="19"/>
      <c r="K96" s="28" t="n">
        <f aca="false">F96+G96+H96+I96+J96</f>
        <v>620.2</v>
      </c>
    </row>
    <row r="97" customFormat="false" ht="32.25" hidden="false" customHeight="true" outlineLevel="2" collapsed="false">
      <c r="A97" s="36"/>
      <c r="B97" s="25" t="s">
        <v>124</v>
      </c>
      <c r="C97" s="26" t="s">
        <v>17</v>
      </c>
      <c r="D97" s="26" t="s">
        <v>108</v>
      </c>
      <c r="E97" s="26" t="s">
        <v>130</v>
      </c>
      <c r="F97" s="19"/>
      <c r="G97" s="19" t="n">
        <v>773.1</v>
      </c>
      <c r="H97" s="19"/>
      <c r="I97" s="19"/>
      <c r="J97" s="19"/>
      <c r="K97" s="28" t="n">
        <f aca="false">F97+G97+H97+I97+J97</f>
        <v>773.1</v>
      </c>
    </row>
    <row r="98" customFormat="false" ht="27.75" hidden="false" customHeight="true" outlineLevel="2" collapsed="false">
      <c r="A98" s="37" t="s">
        <v>132</v>
      </c>
      <c r="B98" s="35" t="s">
        <v>110</v>
      </c>
      <c r="C98" s="26" t="s">
        <v>17</v>
      </c>
      <c r="D98" s="26" t="s">
        <v>108</v>
      </c>
      <c r="E98" s="26" t="s">
        <v>112</v>
      </c>
      <c r="F98" s="19" t="n">
        <v>5350.4</v>
      </c>
      <c r="G98" s="19" t="n">
        <v>3130.1</v>
      </c>
      <c r="H98" s="19" t="n">
        <v>4866.2</v>
      </c>
      <c r="I98" s="19" t="n">
        <v>4443.4</v>
      </c>
      <c r="J98" s="19" t="n">
        <v>4608.9</v>
      </c>
      <c r="K98" s="28" t="n">
        <f aca="false">F98+G98+H98+I98+J98</f>
        <v>22399</v>
      </c>
    </row>
    <row r="99" customFormat="false" ht="39" hidden="false" customHeight="true" outlineLevel="2" collapsed="false">
      <c r="A99" s="21" t="s">
        <v>133</v>
      </c>
      <c r="B99" s="25" t="s">
        <v>134</v>
      </c>
      <c r="C99" s="32" t="s">
        <v>17</v>
      </c>
      <c r="D99" s="32" t="s">
        <v>135</v>
      </c>
      <c r="E99" s="32"/>
      <c r="F99" s="20" t="n">
        <f aca="false">F102</f>
        <v>1864.2</v>
      </c>
      <c r="G99" s="20" t="n">
        <f aca="false">G102</f>
        <v>1769.5</v>
      </c>
      <c r="H99" s="20" t="n">
        <f aca="false">H102</f>
        <v>983.3</v>
      </c>
      <c r="I99" s="20" t="n">
        <f aca="false">I102</f>
        <v>833.3</v>
      </c>
      <c r="J99" s="20" t="n">
        <f aca="false">J102</f>
        <v>831.2</v>
      </c>
      <c r="K99" s="20" t="n">
        <f aca="false">K102</f>
        <v>6281.5</v>
      </c>
    </row>
    <row r="100" customFormat="false" ht="16.5" hidden="false" customHeight="true" outlineLevel="2" collapsed="false">
      <c r="A100" s="11" t="s">
        <v>27</v>
      </c>
      <c r="B100" s="25"/>
      <c r="C100" s="26"/>
      <c r="D100" s="26"/>
      <c r="E100" s="26"/>
      <c r="F100" s="20" t="n">
        <f aca="false">F103</f>
        <v>876.4</v>
      </c>
      <c r="G100" s="20" t="n">
        <f aca="false">G103</f>
        <v>828.7</v>
      </c>
      <c r="H100" s="20" t="n">
        <f aca="false">H103</f>
        <v>42.5</v>
      </c>
      <c r="I100" s="20" t="n">
        <f aca="false">I103</f>
        <v>257.1</v>
      </c>
      <c r="J100" s="20" t="n">
        <f aca="false">J103</f>
        <v>266.7</v>
      </c>
      <c r="K100" s="20" t="n">
        <f aca="false">K103</f>
        <v>2271.4</v>
      </c>
    </row>
    <row r="101" customFormat="false" ht="16.5" hidden="false" customHeight="true" outlineLevel="2" collapsed="false">
      <c r="A101" s="11" t="s">
        <v>20</v>
      </c>
      <c r="B101" s="25"/>
      <c r="C101" s="26"/>
      <c r="D101" s="26"/>
      <c r="E101" s="26"/>
      <c r="F101" s="20" t="n">
        <f aca="false">F104</f>
        <v>987.8</v>
      </c>
      <c r="G101" s="20" t="n">
        <f aca="false">G104</f>
        <v>940.8</v>
      </c>
      <c r="H101" s="20" t="n">
        <f aca="false">H104</f>
        <v>940.8</v>
      </c>
      <c r="I101" s="20" t="n">
        <f aca="false">I104</f>
        <v>576.2</v>
      </c>
      <c r="J101" s="20" t="n">
        <f aca="false">J104</f>
        <v>564.5</v>
      </c>
      <c r="K101" s="20" t="n">
        <f aca="false">K104</f>
        <v>4010.1</v>
      </c>
    </row>
    <row r="102" customFormat="false" ht="33.75" hidden="false" customHeight="true" outlineLevel="2" collapsed="false">
      <c r="A102" s="24" t="s">
        <v>136</v>
      </c>
      <c r="B102" s="25" t="s">
        <v>137</v>
      </c>
      <c r="C102" s="26" t="s">
        <v>17</v>
      </c>
      <c r="D102" s="26" t="s">
        <v>135</v>
      </c>
      <c r="E102" s="26"/>
      <c r="F102" s="19" t="n">
        <f aca="false">F103+F104</f>
        <v>1864.2</v>
      </c>
      <c r="G102" s="19" t="n">
        <f aca="false">G103+G104</f>
        <v>1769.5</v>
      </c>
      <c r="H102" s="19" t="n">
        <f aca="false">H103+H104</f>
        <v>983.3</v>
      </c>
      <c r="I102" s="19" t="n">
        <f aca="false">I103+I104</f>
        <v>833.3</v>
      </c>
      <c r="J102" s="19" t="n">
        <f aca="false">J103+J104</f>
        <v>831.2</v>
      </c>
      <c r="K102" s="28" t="n">
        <f aca="false">F102+G102+H102+I102+J102</f>
        <v>6281.5</v>
      </c>
    </row>
    <row r="103" customFormat="false" ht="32.25" hidden="false" customHeight="true" outlineLevel="2" collapsed="false">
      <c r="A103" s="24" t="s">
        <v>138</v>
      </c>
      <c r="B103" s="25" t="s">
        <v>137</v>
      </c>
      <c r="C103" s="26" t="s">
        <v>17</v>
      </c>
      <c r="D103" s="26" t="s">
        <v>135</v>
      </c>
      <c r="E103" s="26" t="s">
        <v>139</v>
      </c>
      <c r="F103" s="19" t="n">
        <v>876.4</v>
      </c>
      <c r="G103" s="19" t="n">
        <v>828.7</v>
      </c>
      <c r="H103" s="19" t="n">
        <v>42.5</v>
      </c>
      <c r="I103" s="19" t="n">
        <v>257.1</v>
      </c>
      <c r="J103" s="19" t="n">
        <v>266.7</v>
      </c>
      <c r="K103" s="28" t="n">
        <f aca="false">F103+G103+H103+I103+J103</f>
        <v>2271.4</v>
      </c>
    </row>
    <row r="104" customFormat="false" ht="29.25" hidden="false" customHeight="true" outlineLevel="2" collapsed="false">
      <c r="A104" s="24" t="s">
        <v>140</v>
      </c>
      <c r="B104" s="25" t="s">
        <v>137</v>
      </c>
      <c r="C104" s="26" t="s">
        <v>17</v>
      </c>
      <c r="D104" s="26" t="s">
        <v>135</v>
      </c>
      <c r="E104" s="26" t="s">
        <v>141</v>
      </c>
      <c r="F104" s="19" t="n">
        <v>987.8</v>
      </c>
      <c r="G104" s="19" t="n">
        <v>940.8</v>
      </c>
      <c r="H104" s="19" t="n">
        <v>940.8</v>
      </c>
      <c r="I104" s="19" t="n">
        <v>576.2</v>
      </c>
      <c r="J104" s="19" t="n">
        <v>564.5</v>
      </c>
      <c r="K104" s="28" t="n">
        <f aca="false">F104+G104+H104+I104+J104</f>
        <v>4010.1</v>
      </c>
    </row>
    <row r="105" customFormat="false" ht="28.5" hidden="false" customHeight="true" outlineLevel="2" collapsed="false">
      <c r="A105" s="38" t="s">
        <v>142</v>
      </c>
      <c r="B105" s="35" t="s">
        <v>143</v>
      </c>
      <c r="C105" s="32" t="s">
        <v>17</v>
      </c>
      <c r="D105" s="32"/>
      <c r="E105" s="32"/>
      <c r="F105" s="16" t="n">
        <f aca="false">SUM(F109:F125)+F126</f>
        <v>22714.2</v>
      </c>
      <c r="G105" s="16" t="n">
        <f aca="false">SUM(G109:G125)+G126</f>
        <v>40515.2</v>
      </c>
      <c r="H105" s="16" t="n">
        <f aca="false">SUM(H109:H125)+H126</f>
        <v>0</v>
      </c>
      <c r="I105" s="16" t="n">
        <f aca="false">SUM(I109:I125)+I126</f>
        <v>0</v>
      </c>
      <c r="J105" s="16" t="n">
        <f aca="false">SUM(J109:J125)+J126</f>
        <v>0</v>
      </c>
      <c r="K105" s="16" t="n">
        <f aca="false">SUM(K109:K125)+K126</f>
        <v>63229.4</v>
      </c>
    </row>
    <row r="106" customFormat="false" ht="15.75" hidden="false" customHeight="true" outlineLevel="2" collapsed="false">
      <c r="A106" s="11" t="s">
        <v>18</v>
      </c>
      <c r="B106" s="35"/>
      <c r="C106" s="32"/>
      <c r="D106" s="32"/>
      <c r="E106" s="32"/>
      <c r="F106" s="16" t="n">
        <f aca="false">F118+F120+F122</f>
        <v>1600</v>
      </c>
      <c r="G106" s="16" t="n">
        <f aca="false">G118+G120+G122</f>
        <v>141</v>
      </c>
      <c r="H106" s="16" t="n">
        <f aca="false">H118+H120+H122</f>
        <v>0</v>
      </c>
      <c r="I106" s="16" t="n">
        <f aca="false">I118+I120+I122</f>
        <v>0</v>
      </c>
      <c r="J106" s="16" t="n">
        <f aca="false">J118+J120+J122</f>
        <v>0</v>
      </c>
      <c r="K106" s="16" t="n">
        <f aca="false">K118+K120+K122</f>
        <v>1741</v>
      </c>
    </row>
    <row r="107" customFormat="false" ht="15" hidden="false" customHeight="true" outlineLevel="2" collapsed="false">
      <c r="A107" s="11" t="s">
        <v>55</v>
      </c>
      <c r="B107" s="35"/>
      <c r="C107" s="32"/>
      <c r="D107" s="32"/>
      <c r="E107" s="32"/>
      <c r="F107" s="16" t="n">
        <f aca="false">F121+F124+F125+F133+F109+F112</f>
        <v>137.3</v>
      </c>
      <c r="G107" s="16" t="n">
        <f aca="false">G121+G124+G125+G133+G109+G112</f>
        <v>251.7</v>
      </c>
      <c r="H107" s="16" t="n">
        <f aca="false">H121+H124+H125+H133+H109+H112</f>
        <v>0</v>
      </c>
      <c r="I107" s="16" t="n">
        <f aca="false">I121+I124+I125+I133+I109+I112</f>
        <v>0</v>
      </c>
      <c r="J107" s="16" t="n">
        <f aca="false">J121+J124+J125+J133+J109+J112</f>
        <v>0</v>
      </c>
      <c r="K107" s="16" t="n">
        <f aca="false">K121+K124+K125+K133+K109+K112</f>
        <v>389</v>
      </c>
    </row>
    <row r="108" customFormat="false" ht="18" hidden="false" customHeight="true" outlineLevel="2" collapsed="false">
      <c r="A108" s="11" t="s">
        <v>20</v>
      </c>
      <c r="B108" s="35"/>
      <c r="C108" s="32"/>
      <c r="D108" s="32"/>
      <c r="E108" s="32"/>
      <c r="F108" s="16" t="n">
        <f aca="false">F117+F119+F123+F127+F128+F129+F130+F131+F132+F110+F111+F114+F113+F115+F116</f>
        <v>20976.9</v>
      </c>
      <c r="G108" s="16" t="n">
        <f aca="false">G117+G119+G123+G127+G128+G129+G130+G131+G132+G110+G111+G114+G113+G115+G116</f>
        <v>40122.5</v>
      </c>
      <c r="H108" s="16" t="n">
        <f aca="false">H117+H119+H123+H127+H128+H129+H130+H131+H132+H110+H111+H114+H113+H115+H116</f>
        <v>0</v>
      </c>
      <c r="I108" s="16" t="n">
        <f aca="false">I117+I119+I123+I127+I128+I129+I130+I131+I132+I110+I111+I114+I113+I115+I116</f>
        <v>0</v>
      </c>
      <c r="J108" s="16" t="n">
        <f aca="false">J117+J119+J123+J127+J128+J129+J130+J131+J132+J110+J111+J114+J113+J115+J116</f>
        <v>0</v>
      </c>
      <c r="K108" s="16" t="n">
        <f aca="false">K117+K119+K123+K127+K128+K129+K130+K131+K132+K110+K111+K114+K113+K115+K116</f>
        <v>61099.4</v>
      </c>
    </row>
    <row r="109" customFormat="false" ht="40.5" hidden="false" customHeight="true" outlineLevel="2" collapsed="false">
      <c r="A109" s="39" t="s">
        <v>144</v>
      </c>
      <c r="B109" s="35" t="s">
        <v>145</v>
      </c>
      <c r="C109" s="26" t="s">
        <v>17</v>
      </c>
      <c r="D109" s="26" t="s">
        <v>26</v>
      </c>
      <c r="E109" s="26" t="s">
        <v>146</v>
      </c>
      <c r="F109" s="27"/>
      <c r="G109" s="27" t="n">
        <v>4.2</v>
      </c>
      <c r="H109" s="16"/>
      <c r="I109" s="16"/>
      <c r="J109" s="16"/>
      <c r="K109" s="28" t="n">
        <f aca="false">F109+G109+H109+I109+J109</f>
        <v>4.2</v>
      </c>
    </row>
    <row r="110" customFormat="false" ht="40.5" hidden="false" customHeight="true" outlineLevel="2" collapsed="false">
      <c r="A110" s="40" t="s">
        <v>147</v>
      </c>
      <c r="B110" s="35" t="s">
        <v>145</v>
      </c>
      <c r="C110" s="26" t="s">
        <v>17</v>
      </c>
      <c r="D110" s="26" t="s">
        <v>26</v>
      </c>
      <c r="E110" s="26" t="s">
        <v>148</v>
      </c>
      <c r="F110" s="27"/>
      <c r="G110" s="27" t="n">
        <v>8026.7</v>
      </c>
      <c r="H110" s="16"/>
      <c r="I110" s="16"/>
      <c r="J110" s="16"/>
      <c r="K110" s="28" t="n">
        <f aca="false">F110+G110+H110+I110+J110</f>
        <v>8026.7</v>
      </c>
    </row>
    <row r="111" customFormat="false" ht="40.5" hidden="false" customHeight="true" outlineLevel="2" collapsed="false">
      <c r="A111" s="40"/>
      <c r="B111" s="35" t="s">
        <v>145</v>
      </c>
      <c r="C111" s="26" t="s">
        <v>17</v>
      </c>
      <c r="D111" s="26" t="s">
        <v>26</v>
      </c>
      <c r="E111" s="26" t="s">
        <v>149</v>
      </c>
      <c r="F111" s="27"/>
      <c r="G111" s="27" t="n">
        <v>2150.5</v>
      </c>
      <c r="H111" s="16"/>
      <c r="I111" s="16"/>
      <c r="J111" s="16"/>
      <c r="K111" s="28" t="n">
        <f aca="false">F111+G111+H111+I111+J111</f>
        <v>2150.5</v>
      </c>
    </row>
    <row r="112" customFormat="false" ht="40.5" hidden="false" customHeight="true" outlineLevel="2" collapsed="false">
      <c r="A112" s="39" t="s">
        <v>150</v>
      </c>
      <c r="B112" s="35" t="s">
        <v>145</v>
      </c>
      <c r="C112" s="26" t="s">
        <v>17</v>
      </c>
      <c r="D112" s="26" t="s">
        <v>54</v>
      </c>
      <c r="E112" s="26" t="s">
        <v>146</v>
      </c>
      <c r="F112" s="19"/>
      <c r="G112" s="19" t="n">
        <v>37.9</v>
      </c>
      <c r="H112" s="16"/>
      <c r="I112" s="16"/>
      <c r="J112" s="16"/>
      <c r="K112" s="28" t="n">
        <f aca="false">F112+G112+H112+I112+J112</f>
        <v>37.9</v>
      </c>
    </row>
    <row r="113" customFormat="false" ht="40.5" hidden="false" customHeight="true" outlineLevel="2" collapsed="false">
      <c r="A113" s="40" t="s">
        <v>151</v>
      </c>
      <c r="B113" s="35" t="s">
        <v>145</v>
      </c>
      <c r="C113" s="26" t="s">
        <v>17</v>
      </c>
      <c r="D113" s="26" t="s">
        <v>54</v>
      </c>
      <c r="E113" s="26" t="s">
        <v>152</v>
      </c>
      <c r="F113" s="19"/>
      <c r="G113" s="19" t="n">
        <v>22718.6</v>
      </c>
      <c r="H113" s="16"/>
      <c r="I113" s="16"/>
      <c r="J113" s="16"/>
      <c r="K113" s="28" t="n">
        <f aca="false">F113+G113+H113+I113+J113</f>
        <v>22718.6</v>
      </c>
    </row>
    <row r="114" customFormat="false" ht="40.5" hidden="false" customHeight="true" outlineLevel="2" collapsed="false">
      <c r="A114" s="40"/>
      <c r="B114" s="35" t="s">
        <v>145</v>
      </c>
      <c r="C114" s="26" t="s">
        <v>17</v>
      </c>
      <c r="D114" s="26" t="s">
        <v>54</v>
      </c>
      <c r="E114" s="26" t="s">
        <v>149</v>
      </c>
      <c r="F114" s="19"/>
      <c r="G114" s="19" t="n">
        <v>630.4</v>
      </c>
      <c r="H114" s="16"/>
      <c r="I114" s="16"/>
      <c r="J114" s="16"/>
      <c r="K114" s="28" t="n">
        <f aca="false">F114+G114+H114+I114+J114</f>
        <v>630.4</v>
      </c>
    </row>
    <row r="115" customFormat="false" ht="63" hidden="false" customHeight="true" outlineLevel="2" collapsed="false">
      <c r="A115" s="39" t="s">
        <v>153</v>
      </c>
      <c r="B115" s="35" t="s">
        <v>145</v>
      </c>
      <c r="C115" s="26" t="s">
        <v>17</v>
      </c>
      <c r="D115" s="26" t="s">
        <v>54</v>
      </c>
      <c r="E115" s="26" t="s">
        <v>154</v>
      </c>
      <c r="F115" s="19"/>
      <c r="G115" s="19" t="n">
        <v>1511</v>
      </c>
      <c r="H115" s="16"/>
      <c r="I115" s="16"/>
      <c r="J115" s="16"/>
      <c r="K115" s="28" t="n">
        <f aca="false">F115+G115+H115+I115+J115</f>
        <v>1511</v>
      </c>
    </row>
    <row r="116" customFormat="false" ht="63" hidden="false" customHeight="true" outlineLevel="2" collapsed="false">
      <c r="A116" s="40" t="s">
        <v>155</v>
      </c>
      <c r="B116" s="35" t="s">
        <v>145</v>
      </c>
      <c r="C116" s="26" t="s">
        <v>17</v>
      </c>
      <c r="D116" s="26" t="s">
        <v>108</v>
      </c>
      <c r="E116" s="26" t="s">
        <v>156</v>
      </c>
      <c r="F116" s="19"/>
      <c r="G116" s="19" t="n">
        <v>5076.3</v>
      </c>
      <c r="H116" s="16"/>
      <c r="I116" s="16"/>
      <c r="J116" s="16"/>
      <c r="K116" s="28" t="n">
        <f aca="false">F116+G116+H116+I116+J116</f>
        <v>5076.3</v>
      </c>
    </row>
    <row r="117" customFormat="false" ht="72" hidden="false" customHeight="true" outlineLevel="2" collapsed="false">
      <c r="A117" s="24" t="s">
        <v>157</v>
      </c>
      <c r="B117" s="35" t="s">
        <v>158</v>
      </c>
      <c r="C117" s="26" t="s">
        <v>17</v>
      </c>
      <c r="D117" s="26" t="s">
        <v>159</v>
      </c>
      <c r="E117" s="26" t="s">
        <v>160</v>
      </c>
      <c r="F117" s="19" t="n">
        <v>100</v>
      </c>
      <c r="G117" s="19"/>
      <c r="H117" s="19"/>
      <c r="I117" s="19"/>
      <c r="J117" s="19"/>
      <c r="K117" s="28" t="n">
        <f aca="false">F117+G117+H117+I117+J117</f>
        <v>100</v>
      </c>
    </row>
    <row r="118" customFormat="false" ht="57" hidden="false" customHeight="true" outlineLevel="2" collapsed="false">
      <c r="A118" s="24" t="s">
        <v>161</v>
      </c>
      <c r="B118" s="35" t="s">
        <v>158</v>
      </c>
      <c r="C118" s="26" t="s">
        <v>17</v>
      </c>
      <c r="D118" s="26" t="s">
        <v>159</v>
      </c>
      <c r="E118" s="26" t="s">
        <v>160</v>
      </c>
      <c r="F118" s="19" t="n">
        <v>1000</v>
      </c>
      <c r="G118" s="19"/>
      <c r="H118" s="19"/>
      <c r="I118" s="19"/>
      <c r="J118" s="19"/>
      <c r="K118" s="28" t="n">
        <f aca="false">F118+G118+H118+I118+J118</f>
        <v>1000</v>
      </c>
    </row>
    <row r="119" customFormat="false" ht="74.25" hidden="false" customHeight="true" outlineLevel="2" collapsed="false">
      <c r="A119" s="24" t="s">
        <v>162</v>
      </c>
      <c r="B119" s="35" t="s">
        <v>158</v>
      </c>
      <c r="C119" s="26" t="s">
        <v>17</v>
      </c>
      <c r="D119" s="26" t="s">
        <v>159</v>
      </c>
      <c r="E119" s="26" t="s">
        <v>160</v>
      </c>
      <c r="F119" s="19" t="n">
        <v>124</v>
      </c>
      <c r="G119" s="19"/>
      <c r="H119" s="19"/>
      <c r="I119" s="19"/>
      <c r="J119" s="19"/>
      <c r="K119" s="28" t="n">
        <f aca="false">F119+G119+H119+I119+J119</f>
        <v>124</v>
      </c>
    </row>
    <row r="120" customFormat="false" ht="67.5" hidden="false" customHeight="true" outlineLevel="2" collapsed="false">
      <c r="A120" s="24" t="s">
        <v>163</v>
      </c>
      <c r="B120" s="35" t="s">
        <v>158</v>
      </c>
      <c r="C120" s="26" t="s">
        <v>17</v>
      </c>
      <c r="D120" s="26" t="s">
        <v>159</v>
      </c>
      <c r="E120" s="26" t="s">
        <v>160</v>
      </c>
      <c r="F120" s="19" t="n">
        <v>600</v>
      </c>
      <c r="G120" s="19"/>
      <c r="H120" s="19"/>
      <c r="I120" s="19"/>
      <c r="J120" s="19"/>
      <c r="K120" s="28" t="n">
        <f aca="false">F120+G120+H120+I120+J120</f>
        <v>600</v>
      </c>
    </row>
    <row r="121" customFormat="false" ht="51" hidden="false" customHeight="true" outlineLevel="2" collapsed="false">
      <c r="A121" s="24" t="s">
        <v>164</v>
      </c>
      <c r="B121" s="35" t="s">
        <v>158</v>
      </c>
      <c r="C121" s="26" t="s">
        <v>17</v>
      </c>
      <c r="D121" s="26" t="s">
        <v>159</v>
      </c>
      <c r="E121" s="26" t="s">
        <v>165</v>
      </c>
      <c r="F121" s="19" t="n">
        <v>82.8</v>
      </c>
      <c r="G121" s="19"/>
      <c r="H121" s="19"/>
      <c r="I121" s="19"/>
      <c r="J121" s="19"/>
      <c r="K121" s="28" t="n">
        <f aca="false">F121+G121+H121+I121+J121</f>
        <v>82.8</v>
      </c>
    </row>
    <row r="122" customFormat="false" ht="51" hidden="false" customHeight="true" outlineLevel="2" collapsed="false">
      <c r="A122" s="24" t="s">
        <v>166</v>
      </c>
      <c r="B122" s="35" t="s">
        <v>158</v>
      </c>
      <c r="C122" s="26" t="s">
        <v>17</v>
      </c>
      <c r="D122" s="26" t="s">
        <v>159</v>
      </c>
      <c r="E122" s="26" t="s">
        <v>165</v>
      </c>
      <c r="F122" s="19"/>
      <c r="G122" s="19" t="n">
        <v>141</v>
      </c>
      <c r="H122" s="19"/>
      <c r="I122" s="19"/>
      <c r="J122" s="19"/>
      <c r="K122" s="28" t="n">
        <f aca="false">F122+G122+H122+I122+J122</f>
        <v>141</v>
      </c>
    </row>
    <row r="123" customFormat="false" ht="51" hidden="false" customHeight="true" outlineLevel="2" collapsed="false">
      <c r="A123" s="24" t="s">
        <v>167</v>
      </c>
      <c r="B123" s="35" t="s">
        <v>158</v>
      </c>
      <c r="C123" s="26" t="s">
        <v>17</v>
      </c>
      <c r="D123" s="26" t="s">
        <v>159</v>
      </c>
      <c r="E123" s="26" t="s">
        <v>165</v>
      </c>
      <c r="F123" s="19"/>
      <c r="G123" s="19" t="n">
        <v>9</v>
      </c>
      <c r="H123" s="19"/>
      <c r="I123" s="19"/>
      <c r="J123" s="19"/>
      <c r="K123" s="28" t="n">
        <f aca="false">F123+G123+H123+I123+J123</f>
        <v>9</v>
      </c>
    </row>
    <row r="124" customFormat="false" ht="51" hidden="false" customHeight="true" outlineLevel="2" collapsed="false">
      <c r="A124" s="24" t="s">
        <v>168</v>
      </c>
      <c r="B124" s="35" t="s">
        <v>158</v>
      </c>
      <c r="C124" s="26" t="s">
        <v>17</v>
      </c>
      <c r="D124" s="26" t="s">
        <v>159</v>
      </c>
      <c r="E124" s="26" t="s">
        <v>165</v>
      </c>
      <c r="F124" s="19"/>
      <c r="G124" s="19" t="n">
        <v>9</v>
      </c>
      <c r="H124" s="19"/>
      <c r="I124" s="19"/>
      <c r="J124" s="19"/>
      <c r="K124" s="28" t="n">
        <f aca="false">F124+G124+H124+I124+J124</f>
        <v>9</v>
      </c>
    </row>
    <row r="125" customFormat="false" ht="66" hidden="false" customHeight="true" outlineLevel="2" collapsed="false">
      <c r="A125" s="24" t="s">
        <v>169</v>
      </c>
      <c r="B125" s="35" t="s">
        <v>158</v>
      </c>
      <c r="C125" s="26" t="s">
        <v>17</v>
      </c>
      <c r="D125" s="26" t="s">
        <v>159</v>
      </c>
      <c r="E125" s="26" t="s">
        <v>165</v>
      </c>
      <c r="F125" s="19" t="n">
        <v>54.5</v>
      </c>
      <c r="G125" s="19"/>
      <c r="H125" s="19"/>
      <c r="I125" s="19"/>
      <c r="J125" s="19"/>
      <c r="K125" s="28" t="n">
        <f aca="false">F125+G125+H125+I125+J125</f>
        <v>54.5</v>
      </c>
    </row>
    <row r="126" customFormat="false" ht="54" hidden="false" customHeight="true" outlineLevel="2" collapsed="false">
      <c r="A126" s="24" t="s">
        <v>170</v>
      </c>
      <c r="B126" s="25" t="s">
        <v>171</v>
      </c>
      <c r="C126" s="26" t="s">
        <v>17</v>
      </c>
      <c r="D126" s="26"/>
      <c r="E126" s="26"/>
      <c r="F126" s="19" t="n">
        <f aca="false">SUM(F127:F132)</f>
        <v>20752.9</v>
      </c>
      <c r="G126" s="19" t="n">
        <f aca="false">SUM(G127:G133)</f>
        <v>200.6</v>
      </c>
      <c r="H126" s="19" t="n">
        <f aca="false">SUM(H127:H132)</f>
        <v>0</v>
      </c>
      <c r="I126" s="19" t="n">
        <f aca="false">SUM(I127:I132)</f>
        <v>0</v>
      </c>
      <c r="J126" s="19" t="n">
        <f aca="false">SUM(J127:J132)</f>
        <v>0</v>
      </c>
      <c r="K126" s="28" t="n">
        <f aca="false">F126+G126+H126+I126</f>
        <v>20953.5</v>
      </c>
    </row>
    <row r="127" customFormat="false" ht="42" hidden="false" customHeight="true" outlineLevel="2" collapsed="false">
      <c r="A127" s="24" t="s">
        <v>172</v>
      </c>
      <c r="B127" s="25" t="s">
        <v>171</v>
      </c>
      <c r="C127" s="26" t="s">
        <v>17</v>
      </c>
      <c r="D127" s="26" t="s">
        <v>26</v>
      </c>
      <c r="E127" s="26" t="s">
        <v>173</v>
      </c>
      <c r="F127" s="19" t="n">
        <v>564.7</v>
      </c>
      <c r="G127" s="19"/>
      <c r="H127" s="19"/>
      <c r="I127" s="19"/>
      <c r="J127" s="19"/>
      <c r="K127" s="28" t="n">
        <f aca="false">F127+G127+H127+I127+J127</f>
        <v>564.7</v>
      </c>
    </row>
    <row r="128" customFormat="false" ht="41.25" hidden="false" customHeight="true" outlineLevel="2" collapsed="false">
      <c r="A128" s="24" t="s">
        <v>174</v>
      </c>
      <c r="B128" s="25" t="s">
        <v>171</v>
      </c>
      <c r="C128" s="26" t="s">
        <v>17</v>
      </c>
      <c r="D128" s="26" t="s">
        <v>26</v>
      </c>
      <c r="E128" s="26" t="s">
        <v>173</v>
      </c>
      <c r="F128" s="19" t="n">
        <v>2944</v>
      </c>
      <c r="G128" s="19"/>
      <c r="H128" s="19"/>
      <c r="I128" s="19"/>
      <c r="J128" s="19"/>
      <c r="K128" s="28" t="n">
        <f aca="false">F128+G128+H128+I128+J128</f>
        <v>2944</v>
      </c>
    </row>
    <row r="129" customFormat="false" ht="43.5" hidden="false" customHeight="true" outlineLevel="2" collapsed="false">
      <c r="A129" s="31" t="s">
        <v>175</v>
      </c>
      <c r="B129" s="25" t="s">
        <v>171</v>
      </c>
      <c r="C129" s="26" t="s">
        <v>17</v>
      </c>
      <c r="D129" s="26" t="s">
        <v>54</v>
      </c>
      <c r="E129" s="26" t="s">
        <v>176</v>
      </c>
      <c r="F129" s="19" t="n">
        <v>280.7</v>
      </c>
      <c r="G129" s="19"/>
      <c r="H129" s="19"/>
      <c r="I129" s="19"/>
      <c r="J129" s="19"/>
      <c r="K129" s="28" t="n">
        <f aca="false">F129+G129+H129+I129+J129</f>
        <v>280.7</v>
      </c>
    </row>
    <row r="130" customFormat="false" ht="41.25" hidden="false" customHeight="true" outlineLevel="2" collapsed="false">
      <c r="A130" s="24" t="s">
        <v>177</v>
      </c>
      <c r="B130" s="25" t="s">
        <v>171</v>
      </c>
      <c r="C130" s="26" t="s">
        <v>17</v>
      </c>
      <c r="D130" s="26" t="s">
        <v>54</v>
      </c>
      <c r="E130" s="26" t="s">
        <v>176</v>
      </c>
      <c r="F130" s="19" t="n">
        <v>1520.6</v>
      </c>
      <c r="G130" s="19"/>
      <c r="H130" s="19"/>
      <c r="I130" s="19"/>
      <c r="J130" s="19"/>
      <c r="K130" s="28" t="n">
        <f aca="false">F130+G130+H130+I130+J130</f>
        <v>1520.6</v>
      </c>
    </row>
    <row r="131" customFormat="false" ht="41.25" hidden="false" customHeight="true" outlineLevel="2" collapsed="false">
      <c r="A131" s="31" t="s">
        <v>178</v>
      </c>
      <c r="B131" s="25" t="s">
        <v>171</v>
      </c>
      <c r="C131" s="26" t="s">
        <v>17</v>
      </c>
      <c r="D131" s="26" t="s">
        <v>54</v>
      </c>
      <c r="E131" s="26" t="s">
        <v>176</v>
      </c>
      <c r="F131" s="19" t="n">
        <v>9087.8</v>
      </c>
      <c r="G131" s="19"/>
      <c r="H131" s="19"/>
      <c r="I131" s="19"/>
      <c r="J131" s="19"/>
      <c r="K131" s="28" t="n">
        <f aca="false">F131+G131+H131+I131+J131</f>
        <v>9087.8</v>
      </c>
    </row>
    <row r="132" customFormat="false" ht="67.5" hidden="false" customHeight="true" outlineLevel="2" collapsed="false">
      <c r="A132" s="41" t="s">
        <v>179</v>
      </c>
      <c r="B132" s="25" t="s">
        <v>171</v>
      </c>
      <c r="C132" s="26" t="s">
        <v>17</v>
      </c>
      <c r="D132" s="26" t="s">
        <v>108</v>
      </c>
      <c r="E132" s="26" t="s">
        <v>180</v>
      </c>
      <c r="F132" s="19" t="n">
        <v>6355.1</v>
      </c>
      <c r="G132" s="19"/>
      <c r="H132" s="19"/>
      <c r="I132" s="19"/>
      <c r="J132" s="19"/>
      <c r="K132" s="28" t="n">
        <f aca="false">F132+G132+H132+I132+J132</f>
        <v>6355.1</v>
      </c>
    </row>
    <row r="133" customFormat="false" ht="67.5" hidden="false" customHeight="true" outlineLevel="2" collapsed="false">
      <c r="A133" s="41" t="s">
        <v>181</v>
      </c>
      <c r="B133" s="25" t="s">
        <v>171</v>
      </c>
      <c r="C133" s="26" t="s">
        <v>17</v>
      </c>
      <c r="D133" s="26" t="s">
        <v>108</v>
      </c>
      <c r="E133" s="26" t="s">
        <v>180</v>
      </c>
      <c r="F133" s="19"/>
      <c r="G133" s="19" t="n">
        <v>200.6</v>
      </c>
      <c r="H133" s="19"/>
      <c r="I133" s="19"/>
      <c r="J133" s="19"/>
      <c r="K133" s="28" t="n">
        <f aca="false">F133+G133+H133+I133+J133</f>
        <v>200.6</v>
      </c>
    </row>
    <row r="134" customFormat="false" ht="21.75" hidden="false" customHeight="true" outlineLevel="2" collapsed="false">
      <c r="A134" s="21" t="s">
        <v>182</v>
      </c>
      <c r="B134" s="25" t="s">
        <v>183</v>
      </c>
      <c r="C134" s="32" t="s">
        <v>17</v>
      </c>
      <c r="D134" s="32"/>
      <c r="E134" s="32"/>
      <c r="F134" s="20" t="n">
        <f aca="false">F137+F148</f>
        <v>92753.6</v>
      </c>
      <c r="G134" s="20" t="n">
        <f aca="false">G137+G148</f>
        <v>100744.7</v>
      </c>
      <c r="H134" s="20" t="n">
        <f aca="false">H137+H148</f>
        <v>86407</v>
      </c>
      <c r="I134" s="20" t="n">
        <f aca="false">I137+I148</f>
        <v>73576.1</v>
      </c>
      <c r="J134" s="20" t="n">
        <f aca="false">J137+J148</f>
        <v>74323.5</v>
      </c>
      <c r="K134" s="20" t="n">
        <f aca="false">K137+K148</f>
        <v>427804.9</v>
      </c>
    </row>
    <row r="135" customFormat="false" ht="18" hidden="false" customHeight="true" outlineLevel="2" collapsed="false">
      <c r="A135" s="11" t="s">
        <v>27</v>
      </c>
      <c r="B135" s="25"/>
      <c r="C135" s="26"/>
      <c r="D135" s="26"/>
      <c r="E135" s="26"/>
      <c r="F135" s="20" t="n">
        <f aca="false">F138+F139+F145+F146</f>
        <v>42116</v>
      </c>
      <c r="G135" s="20" t="n">
        <f aca="false">G138+G139+G145+G146</f>
        <v>47781.2</v>
      </c>
      <c r="H135" s="20" t="n">
        <f aca="false">H138+H139+H145+H146</f>
        <v>39626</v>
      </c>
      <c r="I135" s="20" t="n">
        <f aca="false">I138+I139+I145+I146</f>
        <v>36527.9</v>
      </c>
      <c r="J135" s="20" t="n">
        <f aca="false">J138+J139+J145+J146</f>
        <v>37773.2</v>
      </c>
      <c r="K135" s="20" t="n">
        <f aca="false">K138+K139+K145+K146</f>
        <v>203824.3</v>
      </c>
    </row>
    <row r="136" customFormat="false" ht="18" hidden="false" customHeight="true" outlineLevel="2" collapsed="false">
      <c r="A136" s="11" t="s">
        <v>20</v>
      </c>
      <c r="B136" s="25"/>
      <c r="C136" s="26"/>
      <c r="D136" s="26"/>
      <c r="E136" s="26"/>
      <c r="F136" s="20" t="n">
        <f aca="false">F141+F142+F143+F144+F147+F140</f>
        <v>50637.6</v>
      </c>
      <c r="G136" s="20" t="n">
        <f aca="false">G141+G142+G143+G144+G147+G140</f>
        <v>52963.5</v>
      </c>
      <c r="H136" s="20" t="n">
        <f aca="false">H141+H142+H143+H144+H147+H140</f>
        <v>46781</v>
      </c>
      <c r="I136" s="20" t="n">
        <f aca="false">I141+I142+I143+I144+I147+I140</f>
        <v>37048.2</v>
      </c>
      <c r="J136" s="20" t="n">
        <f aca="false">J141+J142+J143+J144+J147+J140</f>
        <v>36550.3</v>
      </c>
      <c r="K136" s="20" t="n">
        <f aca="false">K141+K142+K143+K144+K147+K140</f>
        <v>223980.6</v>
      </c>
    </row>
    <row r="137" customFormat="false" ht="30" hidden="false" customHeight="true" outlineLevel="2" collapsed="false">
      <c r="A137" s="24" t="s">
        <v>184</v>
      </c>
      <c r="B137" s="25" t="s">
        <v>185</v>
      </c>
      <c r="C137" s="26" t="s">
        <v>17</v>
      </c>
      <c r="D137" s="26" t="s">
        <v>186</v>
      </c>
      <c r="E137" s="26"/>
      <c r="F137" s="19" t="n">
        <f aca="false">SUM(F138:F145)</f>
        <v>45688</v>
      </c>
      <c r="G137" s="19" t="n">
        <f aca="false">SUM(G138:G145)</f>
        <v>57685.9</v>
      </c>
      <c r="H137" s="19" t="n">
        <f aca="false">SUM(H138:H145)</f>
        <v>42564.3</v>
      </c>
      <c r="I137" s="19" t="n">
        <f aca="false">SUM(I138:I145)</f>
        <v>38326</v>
      </c>
      <c r="J137" s="19" t="n">
        <f aca="false">SUM(J138:J145)</f>
        <v>39515.4</v>
      </c>
      <c r="K137" s="42" t="n">
        <f aca="false">I137+H137+G137+F137+J137</f>
        <v>223779.6</v>
      </c>
    </row>
    <row r="138" s="33" customFormat="true" ht="23.25" hidden="false" customHeight="true" outlineLevel="2" collapsed="false">
      <c r="A138" s="24" t="s">
        <v>187</v>
      </c>
      <c r="B138" s="25" t="s">
        <v>185</v>
      </c>
      <c r="C138" s="26" t="s">
        <v>17</v>
      </c>
      <c r="D138" s="26" t="s">
        <v>186</v>
      </c>
      <c r="E138" s="26" t="s">
        <v>188</v>
      </c>
      <c r="F138" s="19" t="n">
        <v>6907</v>
      </c>
      <c r="G138" s="19" t="n">
        <v>7156.9</v>
      </c>
      <c r="H138" s="19" t="n">
        <v>5819.7</v>
      </c>
      <c r="I138" s="19" t="n">
        <v>5142.7</v>
      </c>
      <c r="J138" s="19" t="n">
        <v>5334.4</v>
      </c>
      <c r="K138" s="42" t="n">
        <f aca="false">I138+H138+G138+F138+J138</f>
        <v>30360.7</v>
      </c>
    </row>
    <row r="139" customFormat="false" ht="42.75" hidden="false" customHeight="true" outlineLevel="2" collapsed="false">
      <c r="A139" s="24" t="s">
        <v>189</v>
      </c>
      <c r="B139" s="25" t="s">
        <v>185</v>
      </c>
      <c r="C139" s="26" t="s">
        <v>17</v>
      </c>
      <c r="D139" s="26" t="s">
        <v>186</v>
      </c>
      <c r="E139" s="26" t="s">
        <v>190</v>
      </c>
      <c r="F139" s="19" t="n">
        <v>33630.8</v>
      </c>
      <c r="G139" s="19" t="n">
        <v>38583.7</v>
      </c>
      <c r="H139" s="19" t="n">
        <v>31276.3</v>
      </c>
      <c r="I139" s="19" t="n">
        <v>28855.2</v>
      </c>
      <c r="J139" s="19" t="n">
        <v>29908.8</v>
      </c>
      <c r="K139" s="42" t="n">
        <f aca="false">I139+H139+G139+F139+J139</f>
        <v>162254.8</v>
      </c>
    </row>
    <row r="140" customFormat="false" ht="28.5" hidden="false" customHeight="true" outlineLevel="2" collapsed="false">
      <c r="A140" s="24" t="s">
        <v>191</v>
      </c>
      <c r="B140" s="25" t="s">
        <v>185</v>
      </c>
      <c r="C140" s="26" t="s">
        <v>17</v>
      </c>
      <c r="D140" s="26" t="s">
        <v>186</v>
      </c>
      <c r="E140" s="26" t="s">
        <v>190</v>
      </c>
      <c r="F140" s="19"/>
      <c r="G140" s="19" t="n">
        <v>454.4</v>
      </c>
      <c r="H140" s="19"/>
      <c r="I140" s="19"/>
      <c r="J140" s="19"/>
      <c r="K140" s="42" t="n">
        <f aca="false">I140+H140+G140+F140+J140</f>
        <v>454.4</v>
      </c>
    </row>
    <row r="141" customFormat="false" ht="30.75" hidden="false" customHeight="true" outlineLevel="2" collapsed="false">
      <c r="A141" s="43" t="s">
        <v>192</v>
      </c>
      <c r="B141" s="44" t="s">
        <v>185</v>
      </c>
      <c r="C141" s="45" t="s">
        <v>17</v>
      </c>
      <c r="D141" s="45" t="s">
        <v>186</v>
      </c>
      <c r="E141" s="45" t="s">
        <v>190</v>
      </c>
      <c r="F141" s="19" t="n">
        <v>299</v>
      </c>
      <c r="G141" s="19" t="n">
        <v>1184.4</v>
      </c>
      <c r="H141" s="46"/>
      <c r="I141" s="46"/>
      <c r="J141" s="46"/>
      <c r="K141" s="42" t="n">
        <f aca="false">I141+H141+G141+F141+J141</f>
        <v>1483.4</v>
      </c>
    </row>
    <row r="142" customFormat="false" ht="51" hidden="false" customHeight="true" outlineLevel="2" collapsed="false">
      <c r="A142" s="43" t="s">
        <v>193</v>
      </c>
      <c r="B142" s="44" t="s">
        <v>185</v>
      </c>
      <c r="C142" s="45" t="s">
        <v>17</v>
      </c>
      <c r="D142" s="45" t="s">
        <v>186</v>
      </c>
      <c r="E142" s="45" t="s">
        <v>194</v>
      </c>
      <c r="F142" s="19" t="n">
        <v>4476.4</v>
      </c>
      <c r="G142" s="19" t="n">
        <v>5622.1</v>
      </c>
      <c r="H142" s="19" t="n">
        <v>5316.5</v>
      </c>
      <c r="I142" s="19" t="n">
        <v>4209.6</v>
      </c>
      <c r="J142" s="19" t="n">
        <v>4152.7</v>
      </c>
      <c r="K142" s="42" t="n">
        <f aca="false">I142+H142+G142+F142+J142</f>
        <v>23777.3</v>
      </c>
    </row>
    <row r="143" customFormat="false" ht="38.25" hidden="false" customHeight="true" outlineLevel="2" collapsed="false">
      <c r="A143" s="47" t="s">
        <v>195</v>
      </c>
      <c r="B143" s="44" t="s">
        <v>185</v>
      </c>
      <c r="C143" s="45" t="s">
        <v>17</v>
      </c>
      <c r="D143" s="45" t="s">
        <v>186</v>
      </c>
      <c r="E143" s="45" t="s">
        <v>196</v>
      </c>
      <c r="F143" s="19" t="n">
        <v>374.8</v>
      </c>
      <c r="G143" s="19" t="n">
        <v>140.5</v>
      </c>
      <c r="H143" s="19" t="n">
        <v>151.8</v>
      </c>
      <c r="I143" s="19" t="n">
        <v>118.5</v>
      </c>
      <c r="J143" s="19" t="n">
        <v>119.5</v>
      </c>
      <c r="K143" s="42" t="n">
        <f aca="false">I143+H143+G143+F143+J143</f>
        <v>905.1</v>
      </c>
    </row>
    <row r="144" customFormat="false" ht="39" hidden="false" customHeight="true" outlineLevel="2" collapsed="false">
      <c r="A144" s="24" t="s">
        <v>197</v>
      </c>
      <c r="B144" s="44" t="s">
        <v>185</v>
      </c>
      <c r="C144" s="45" t="s">
        <v>17</v>
      </c>
      <c r="D144" s="45" t="s">
        <v>186</v>
      </c>
      <c r="E144" s="45" t="s">
        <v>198</v>
      </c>
      <c r="F144" s="19"/>
      <c r="G144" s="19" t="n">
        <v>4089.5</v>
      </c>
      <c r="H144" s="19"/>
      <c r="I144" s="19"/>
      <c r="J144" s="19"/>
      <c r="K144" s="42" t="n">
        <f aca="false">I144+H144+G144+F144+J144</f>
        <v>4089.5</v>
      </c>
    </row>
    <row r="145" customFormat="false" ht="45" hidden="false" customHeight="true" outlineLevel="2" collapsed="false">
      <c r="A145" s="24" t="s">
        <v>199</v>
      </c>
      <c r="B145" s="44" t="s">
        <v>200</v>
      </c>
      <c r="C145" s="45" t="s">
        <v>17</v>
      </c>
      <c r="D145" s="45" t="s">
        <v>186</v>
      </c>
      <c r="E145" s="45" t="s">
        <v>201</v>
      </c>
      <c r="F145" s="19"/>
      <c r="G145" s="19" t="n">
        <v>454.4</v>
      </c>
      <c r="H145" s="19"/>
      <c r="I145" s="19"/>
      <c r="J145" s="19"/>
      <c r="K145" s="42" t="n">
        <f aca="false">I145+H145+G145+F145+J145</f>
        <v>454.4</v>
      </c>
    </row>
    <row r="146" customFormat="false" ht="15" hidden="false" customHeight="true" outlineLevel="2" collapsed="false">
      <c r="A146" s="48" t="s">
        <v>27</v>
      </c>
      <c r="B146" s="44"/>
      <c r="C146" s="45"/>
      <c r="D146" s="45"/>
      <c r="E146" s="45"/>
      <c r="F146" s="49" t="n">
        <f aca="false">F149</f>
        <v>1578.2</v>
      </c>
      <c r="G146" s="49" t="n">
        <f aca="false">G149</f>
        <v>1586.2</v>
      </c>
      <c r="H146" s="49" t="n">
        <f aca="false">H149</f>
        <v>2530</v>
      </c>
      <c r="I146" s="49" t="n">
        <f aca="false">I149</f>
        <v>2530</v>
      </c>
      <c r="J146" s="49" t="n">
        <f aca="false">J149</f>
        <v>2530</v>
      </c>
      <c r="K146" s="49" t="n">
        <f aca="false">K149</f>
        <v>10754.4</v>
      </c>
    </row>
    <row r="147" customFormat="false" ht="15" hidden="false" customHeight="true" outlineLevel="2" collapsed="false">
      <c r="A147" s="48" t="s">
        <v>20</v>
      </c>
      <c r="B147" s="44"/>
      <c r="C147" s="45"/>
      <c r="D147" s="45"/>
      <c r="E147" s="45"/>
      <c r="F147" s="49" t="n">
        <f aca="false">F150+F151+F152</f>
        <v>45487.4</v>
      </c>
      <c r="G147" s="49" t="n">
        <f aca="false">G150+G151+G152</f>
        <v>41472.6</v>
      </c>
      <c r="H147" s="49" t="n">
        <f aca="false">H150+H151+H152</f>
        <v>41312.7</v>
      </c>
      <c r="I147" s="49" t="n">
        <f aca="false">I150+I151+I152</f>
        <v>32720.1</v>
      </c>
      <c r="J147" s="49" t="n">
        <f aca="false">J150+J151+J152</f>
        <v>32278.1</v>
      </c>
      <c r="K147" s="49" t="n">
        <f aca="false">K150+K151+K152</f>
        <v>193270.9</v>
      </c>
    </row>
    <row r="148" customFormat="false" ht="34.5" hidden="false" customHeight="true" outlineLevel="2" collapsed="false">
      <c r="A148" s="43" t="s">
        <v>202</v>
      </c>
      <c r="B148" s="44" t="s">
        <v>203</v>
      </c>
      <c r="C148" s="45" t="s">
        <v>17</v>
      </c>
      <c r="D148" s="45" t="s">
        <v>204</v>
      </c>
      <c r="E148" s="45"/>
      <c r="F148" s="46" t="n">
        <f aca="false">SUM(F149:F152)</f>
        <v>47065.6</v>
      </c>
      <c r="G148" s="46" t="n">
        <f aca="false">SUM(G149:G152)</f>
        <v>43058.8</v>
      </c>
      <c r="H148" s="46" t="n">
        <f aca="false">SUM(H149:H152)</f>
        <v>43842.7</v>
      </c>
      <c r="I148" s="46" t="n">
        <f aca="false">SUM(I149:I152)</f>
        <v>35250.1</v>
      </c>
      <c r="J148" s="46" t="n">
        <f aca="false">SUM(J149:J152)</f>
        <v>34808.1</v>
      </c>
      <c r="K148" s="49" t="n">
        <f aca="false">SUM(K149:K152)</f>
        <v>204025.3</v>
      </c>
    </row>
    <row r="149" s="33" customFormat="true" ht="69" hidden="false" customHeight="true" outlineLevel="2" collapsed="false">
      <c r="A149" s="43" t="s">
        <v>205</v>
      </c>
      <c r="B149" s="44" t="s">
        <v>203</v>
      </c>
      <c r="C149" s="45" t="s">
        <v>17</v>
      </c>
      <c r="D149" s="45" t="s">
        <v>204</v>
      </c>
      <c r="E149" s="45" t="s">
        <v>206</v>
      </c>
      <c r="F149" s="19" t="n">
        <v>1578.2</v>
      </c>
      <c r="G149" s="19" t="n">
        <v>1586.2</v>
      </c>
      <c r="H149" s="46" t="n">
        <v>2530</v>
      </c>
      <c r="I149" s="46" t="n">
        <v>2530</v>
      </c>
      <c r="J149" s="46" t="n">
        <v>2530</v>
      </c>
      <c r="K149" s="42" t="n">
        <f aca="false">I149+H149+G149+F149+J149</f>
        <v>10754.4</v>
      </c>
    </row>
    <row r="150" customFormat="false" ht="54.75" hidden="false" customHeight="true" outlineLevel="2" collapsed="false">
      <c r="A150" s="50" t="s">
        <v>207</v>
      </c>
      <c r="B150" s="44" t="s">
        <v>203</v>
      </c>
      <c r="C150" s="45" t="s">
        <v>17</v>
      </c>
      <c r="D150" s="45" t="s">
        <v>204</v>
      </c>
      <c r="E150" s="45" t="s">
        <v>208</v>
      </c>
      <c r="F150" s="19" t="n">
        <v>737.6</v>
      </c>
      <c r="G150" s="19" t="n">
        <v>540.7</v>
      </c>
      <c r="H150" s="19" t="n">
        <v>472.7</v>
      </c>
      <c r="I150" s="19" t="n">
        <v>373.9</v>
      </c>
      <c r="J150" s="19" t="n">
        <v>368.7</v>
      </c>
      <c r="K150" s="42" t="n">
        <f aca="false">I150+H150+G150+F150+J150</f>
        <v>2493.6</v>
      </c>
    </row>
    <row r="151" customFormat="false" ht="76.5" hidden="false" customHeight="true" outlineLevel="2" collapsed="false">
      <c r="A151" s="50" t="s">
        <v>209</v>
      </c>
      <c r="B151" s="44" t="s">
        <v>203</v>
      </c>
      <c r="C151" s="45" t="s">
        <v>17</v>
      </c>
      <c r="D151" s="45" t="s">
        <v>204</v>
      </c>
      <c r="E151" s="45" t="s">
        <v>210</v>
      </c>
      <c r="F151" s="19" t="n">
        <v>7738.4</v>
      </c>
      <c r="G151" s="19" t="n">
        <v>2934.3</v>
      </c>
      <c r="H151" s="19" t="n">
        <v>3424.4</v>
      </c>
      <c r="I151" s="19" t="n">
        <v>2720.5</v>
      </c>
      <c r="J151" s="19" t="n">
        <v>2684.1</v>
      </c>
      <c r="K151" s="42" t="n">
        <f aca="false">I151+H151+G151+F151+J151</f>
        <v>19501.7</v>
      </c>
    </row>
    <row r="152" customFormat="false" ht="27.6" hidden="false" customHeight="true" outlineLevel="2" collapsed="false">
      <c r="A152" s="43" t="s">
        <v>211</v>
      </c>
      <c r="B152" s="44" t="s">
        <v>203</v>
      </c>
      <c r="C152" s="45" t="s">
        <v>17</v>
      </c>
      <c r="D152" s="45" t="s">
        <v>204</v>
      </c>
      <c r="E152" s="45" t="s">
        <v>212</v>
      </c>
      <c r="F152" s="19" t="n">
        <v>37011.4</v>
      </c>
      <c r="G152" s="19" t="n">
        <v>37997.6</v>
      </c>
      <c r="H152" s="19" t="n">
        <v>37415.6</v>
      </c>
      <c r="I152" s="19" t="n">
        <v>29625.7</v>
      </c>
      <c r="J152" s="19" t="n">
        <v>29225.3</v>
      </c>
      <c r="K152" s="42" t="n">
        <f aca="false">I152+H152+G152+F152+J152</f>
        <v>171275.6</v>
      </c>
    </row>
    <row r="153" customFormat="false" ht="12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14.4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3"/>
    </row>
  </sheetData>
  <mergeCells count="25">
    <mergeCell ref="G1:K1"/>
    <mergeCell ref="A2:K2"/>
    <mergeCell ref="A3:K3"/>
    <mergeCell ref="A4:K4"/>
    <mergeCell ref="A6:K6"/>
    <mergeCell ref="A7:A9"/>
    <mergeCell ref="B7:B9"/>
    <mergeCell ref="C7:C9"/>
    <mergeCell ref="D7:D9"/>
    <mergeCell ref="E7:E9"/>
    <mergeCell ref="K7:K9"/>
    <mergeCell ref="F8:F9"/>
    <mergeCell ref="G8:G9"/>
    <mergeCell ref="H8:H9"/>
    <mergeCell ref="I8:I9"/>
    <mergeCell ref="J8:J9"/>
    <mergeCell ref="A47:A48"/>
    <mergeCell ref="A82:A83"/>
    <mergeCell ref="A90:A91"/>
    <mergeCell ref="A92:A93"/>
    <mergeCell ref="A94:A95"/>
    <mergeCell ref="A96:A97"/>
    <mergeCell ref="A110:A111"/>
    <mergeCell ref="A113:A114"/>
    <mergeCell ref="A154:I15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3:07:36Z</dcterms:created>
  <dc:creator>Пельменева Ирина Павловна</dc:creator>
  <dc:description/>
  <dc:language>en-US</dc:language>
  <cp:lastModifiedBy>User</cp:lastModifiedBy>
  <cp:lastPrinted>2019-03-27T05:19:29Z</cp:lastPrinted>
  <dcterms:modified xsi:type="dcterms:W3CDTF">2019-03-27T05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menevaIP\AppData\Local\Кейсистемс\Бюджет-КС\ReportManager\sqr_info_isp_budg_2016_2.xls</vt:lpwstr>
  </property>
</Properties>
</file>