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азвание оранизации</t>
  </si>
  <si>
    <t xml:space="preserve">Открытость и доступность информации об организации социальной сферы</t>
  </si>
  <si>
    <t xml:space="preserve">Показатели, характеризующие комфортность условий предоставления услуг, в том числе время ожидания предоставления услуг </t>
  </si>
  <si>
    <t xml:space="preserve">Показатели, характеризующие доступность услуг для инвалидов</t>
  </si>
  <si>
    <t xml:space="preserve">Показатели, характеризующие доброжелательность, вежливость работников организаций социальной сферы</t>
  </si>
  <si>
    <t xml:space="preserve">Показатели, характеризующие удовлетворенность условиями оказания услуг</t>
  </si>
  <si>
    <t xml:space="preserve">Итоговое значение по организации</t>
  </si>
  <si>
    <t xml:space="preserve">Выборка</t>
  </si>
  <si>
    <t xml:space="preserve"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t>
  </si>
  <si>
    <t xml:space="preserve"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t>
  </si>
  <si>
    <t xml:space="preserve"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t>
  </si>
  <si>
    <t xml:space="preserve">ИТОГ по критерию "Открытость и доступность информации об организации социальной сферы"</t>
  </si>
  <si>
    <t xml:space="preserve"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t>
  </si>
  <si>
    <t xml:space="preserve">2.2. Время ожидания предоставления услуги &lt;2&gt;, &lt;3&gt;.</t>
  </si>
  <si>
    <t xml:space="preserve"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t>
  </si>
  <si>
    <t xml:space="preserve">ИТОГ по критерию "Показатели, характеризующие комфортность условий предоставления услуг, в том числе время ожидания предоставления услуг" </t>
  </si>
  <si>
    <t xml:space="preserve">3.1. Оборудование помещений организации социальной сферы и прилегающей к ней территории с учетом доступности для инвалидов:</t>
  </si>
  <si>
    <t xml:space="preserve">3.2. Обеспечение в организации социальной сферы условий доступности, позволяющих инвалидам получать услуги наравне с другими:</t>
  </si>
  <si>
    <t xml:space="preserve">3.3. Доля получателей услуг, удовлетворенных доступностью услуг для инвалидов (в % от общего числа опрошенных получателей услуг - инвалидов).</t>
  </si>
  <si>
    <t xml:space="preserve">ИТОГ по критерию "Показатели, характеризующие доступность услуг для инвалидов"</t>
  </si>
  <si>
    <t xml:space="preserve"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t>
  </si>
  <si>
    <t xml:space="preserve"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ИТОГ по критерию "Показатели, характеризующие доброжелательность, вежливость работников организаций социальной сферы"</t>
  </si>
  <si>
    <t xml:space="preserve">5.1. Доля получателей услуг, которые готовы рекомендовать организацию социальной сферы родственникам и знакомым</t>
  </si>
  <si>
    <t xml:space="preserve">5.2. Доля получателей услуг, удовлетворенных организационными условиями предоставления услуг</t>
  </si>
  <si>
    <t xml:space="preserve">5.3. Доля получателей услуг, удовлетворенных в целом условиями оказания услуг в организации социальной сферы </t>
  </si>
  <si>
    <t xml:space="preserve">ИТОГ по критерию "Показатели, характеризующие удовлетворенность условиями оказания услуг"</t>
  </si>
  <si>
    <t xml:space="preserve">Муниципальное бюджетное учреждение культуры Центральная районная библиоте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 Narrow"/>
      <family val="0"/>
    </font>
    <font>
      <sz val="11"/>
      <color rgb="FF008000"/>
      <name val="Calibri"/>
      <family val="2"/>
      <charset val="204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5E0B4"/>
      </patternFill>
    </fill>
    <fill>
      <patternFill patternType="solid">
        <fgColor rgb="FF969696"/>
        <bgColor rgb="FF8497B0"/>
      </patternFill>
    </fill>
    <fill>
      <patternFill patternType="solid">
        <fgColor rgb="FFFFCC99"/>
        <bgColor rgb="FFF8CBAD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D6DCE5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497B0"/>
      <rgbColor rgb="FF8FAADC"/>
      <rgbColor rgb="FF993366"/>
      <rgbColor rgb="FFFFFFCC"/>
      <rgbColor rgb="FFDAE3F3"/>
      <rgbColor rgb="FF660066"/>
      <rgbColor rgb="FFED7D31"/>
      <rgbColor rgb="FF0066CC"/>
      <rgbColor rgb="FFCCCCFF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4B183"/>
      <rgbColor rgb="FFA5A5A5"/>
      <rgbColor rgb="FFFFCC99"/>
      <rgbColor rgb="FF3366FF"/>
      <rgbColor rgb="FF33CCCC"/>
      <rgbColor rgb="FF99CC00"/>
      <rgbColor rgb="FFFFD966"/>
      <rgbColor rgb="FFF8CBAD"/>
      <rgbColor rgb="FFFF6600"/>
      <rgbColor rgb="FFA9D18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62684429165"/>
          <c:y val="0"/>
          <c:w val="0.968533638924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E$2</c:f>
              <c:strCache>
                <c:ptCount val="4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</c:pt>
                <c:pt idx="3">
                  <c:v>ИТОГ по критерию "Открытость и доступность информации об организации социальной сферы"</c:v>
                </c:pt>
              </c:strCache>
            </c: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25.5</c:v>
                </c:pt>
                <c:pt idx="1">
                  <c:v>27</c:v>
                </c:pt>
                <c:pt idx="2">
                  <c:v>37.8785286569708</c:v>
                </c:pt>
                <c:pt idx="3">
                  <c:v>90.3785286569708</c:v>
                </c:pt>
              </c:numCache>
            </c:numRef>
          </c:val>
        </c:ser>
        <c:gapWidth val="219"/>
        <c:overlap val="-27"/>
        <c:axId val="63842575"/>
        <c:axId val="80071023"/>
      </c:barChart>
      <c:catAx>
        <c:axId val="63842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71023"/>
        <c:crossesAt val="0"/>
        <c:auto val="1"/>
        <c:lblAlgn val="ctr"/>
        <c:lblOffset val="100"/>
        <c:noMultiLvlLbl val="0"/>
      </c:catAx>
      <c:valAx>
        <c:axId val="80071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42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0628742515"/>
          <c:y val="0"/>
          <c:w val="0.9694985029940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R$2:$U$2</c:f>
              <c:strCache>
                <c:ptCount val="4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  <c:pt idx="3">
                  <c:v>ИТОГ по критерию "Показатели, характеризующие удовлетворенность условиями оказания услуг"</c:v>
                </c:pt>
              </c:strCache>
            </c:strRef>
          </c:cat>
          <c:val>
            <c:numRef>
              <c:f>Лист1!$R$4:$U$4</c:f>
              <c:numCache>
                <c:formatCode>General</c:formatCode>
                <c:ptCount val="4"/>
                <c:pt idx="0">
                  <c:v>19.1702309666379</c:v>
                </c:pt>
                <c:pt idx="1">
                  <c:v>19.6065012831476</c:v>
                </c:pt>
                <c:pt idx="2">
                  <c:v>49.5722840034205</c:v>
                </c:pt>
                <c:pt idx="3">
                  <c:v>88.349016253206</c:v>
                </c:pt>
              </c:numCache>
            </c:numRef>
          </c:val>
        </c:ser>
        <c:gapWidth val="219"/>
        <c:overlap val="-27"/>
        <c:axId val="1489286"/>
        <c:axId val="78606374"/>
      </c:barChart>
      <c:catAx>
        <c:axId val="1489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6374"/>
        <c:crossesAt val="0"/>
        <c:auto val="1"/>
        <c:lblAlgn val="ctr"/>
        <c:lblOffset val="100"/>
        <c:noMultiLvlLbl val="0"/>
      </c:catAx>
      <c:valAx>
        <c:axId val="78606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9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40627880013"/>
          <c:y val="0.00990524253080294"/>
          <c:w val="0.978297707881202"/>
          <c:h val="0.9900947574691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V$2</c:f>
              <c:multiLvlStrCache>
                <c:ptCount val="21"/>
                <c:lvl>
                  <c:pt idx="0">
  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  </c:pt>
                  <c:pt idx="1">
  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  </c:pt>
                  <c:pt idx="2">
  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  </c:pt>
                  <c:pt idx="3">
                    <c:v>ИТОГ по критерию "Открытость и доступность информации об организации социальной сферы"</c:v>
                  </c:pt>
                  <c:pt idx="4">
                    <c:v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c:v>
                  </c:pt>
                  <c:pt idx="5">
                    <c:v>2.2. Время ожидания предоставления услуги &lt;2&gt;, &lt;3&gt;.</c:v>
                  </c:pt>
                  <c:pt idx="6">
  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c:v>
                  </c:pt>
                  <c:pt idx="7">
  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  </c:pt>
                  <c:pt idx="8">
                    <c:v>3.1. Оборудование помещений организации социальной сферы и прилегающей к ней территории с учетом доступности для инвалидов:</c:v>
                  </c:pt>
                  <c:pt idx="9">
                    <c:v>3.2. Обеспечение в организации социальной сферы условий доступности, позволяющих инвалидам получать услуги наравне с другими:</c:v>
                  </c:pt>
                  <c:pt idx="10">
                    <c:v>3.3. Доля получателей услуг, удовлетворенных доступностью услуг для инвалидов (в % от общего числа опрошенных получателей услуг - инвалидов).</c:v>
                  </c:pt>
                  <c:pt idx="11">
                    <c:v>ИТОГ по критерию "Показатели, характеризующие доступность услуг для инвалидов"</c:v>
                  </c:pt>
                  <c:pt idx="12">
  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  </c:pt>
                  <c:pt idx="13">
  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  </c:pt>
                  <c:pt idx="14">
  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  </c:pt>
                  <c:pt idx="15">
                    <c:v>ИТОГ по критерию "Показатели, характеризующие доброжелательность, вежливость работников организаций социальной сферы"</c:v>
                  </c:pt>
                  <c:pt idx="16">
                    <c:v>5.1. Доля получателей услуг, которые готовы рекомендовать организацию социальной сферы родственникам и знакомым</c:v>
                  </c:pt>
                  <c:pt idx="17">
                    <c:v>5.2. Доля получателей услуг, удовлетворенных организационными условиями предоставления услуг</c:v>
                  </c:pt>
                  <c:pt idx="18">
                    <c:v>5.3. Доля получателей услуг, удовлетворенных в целом условиями оказания услуг в организации социальной сферы </c:v>
                  </c:pt>
                  <c:pt idx="19">
                    <c:v>ИТОГ по критерию "Показатели, характеризующие удовлетворенность условиями оказания услуг"</c:v>
                  </c:pt>
                </c:lvl>
                <c:lvl>
                  <c:pt idx="0">
                    <c:v>Открытость и доступность информации об организации социальной сферы</c:v>
                  </c:pt>
                  <c:pt idx="4">
                    <c:v>Показатели, характеризующие комфортность условий предоставления услуг, в том числе время ожидания предоставления услуг </c:v>
                  </c:pt>
                  <c:pt idx="8">
                    <c:v>Показатели, характеризующие доступность услуг для инвалидов</c:v>
                  </c:pt>
                  <c:pt idx="12">
                    <c:v>Показатели, характеризующие доброжелательность, вежливость работников организаций социальной сферы</c:v>
                  </c:pt>
                  <c:pt idx="16">
                    <c:v>Показатели, характеризующие удовлетворенность условиями оказания услуг</c:v>
                  </c:pt>
                  <c:pt idx="20">
                    <c:v>Итоговое значение по организации</c:v>
                  </c:pt>
                </c:lvl>
              </c:multiLvlStrCache>
            </c:multiLvlStrRef>
          </c:cat>
          <c:val>
            <c:numRef>
              <c:f>Лист1!$B$4:$V$4</c:f>
              <c:numCache>
                <c:formatCode>General</c:formatCode>
                <c:ptCount val="21"/>
                <c:pt idx="0">
                  <c:v>25.5</c:v>
                </c:pt>
                <c:pt idx="1">
                  <c:v>27</c:v>
                </c:pt>
                <c:pt idx="2">
                  <c:v>37.8785286569708</c:v>
                </c:pt>
                <c:pt idx="3">
                  <c:v>90.3785286569708</c:v>
                </c:pt>
                <c:pt idx="4">
                  <c:v>50</c:v>
                </c:pt>
                <c:pt idx="5">
                  <c:v>0</c:v>
                </c:pt>
                <c:pt idx="6">
                  <c:v>47.989734816081</c:v>
                </c:pt>
                <c:pt idx="7">
                  <c:v>97.989734816081</c:v>
                </c:pt>
                <c:pt idx="8">
                  <c:v>12</c:v>
                </c:pt>
                <c:pt idx="9">
                  <c:v>32</c:v>
                </c:pt>
                <c:pt idx="10">
                  <c:v>18</c:v>
                </c:pt>
                <c:pt idx="11">
                  <c:v>62</c:v>
                </c:pt>
                <c:pt idx="12">
                  <c:v>38.3575705731388</c:v>
                </c:pt>
                <c:pt idx="13">
                  <c:v>39.8973481608204</c:v>
                </c:pt>
                <c:pt idx="14">
                  <c:v>19.9486740804102</c:v>
                </c:pt>
                <c:pt idx="15">
                  <c:v>98.2035928143694</c:v>
                </c:pt>
                <c:pt idx="16">
                  <c:v>19.1702309666379</c:v>
                </c:pt>
                <c:pt idx="17">
                  <c:v>19.6065012831476</c:v>
                </c:pt>
                <c:pt idx="18">
                  <c:v>49.5722840034205</c:v>
                </c:pt>
                <c:pt idx="19">
                  <c:v>88.349016253206</c:v>
                </c:pt>
                <c:pt idx="20">
                  <c:v>87.3841745081254</c:v>
                </c:pt>
              </c:numCache>
            </c:numRef>
          </c:val>
        </c:ser>
        <c:ser>
          <c:idx val="1"/>
          <c:order val="1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V$2</c:f>
              <c:multiLvlStrCache>
                <c:ptCount val="21"/>
                <c:lvl>
                  <c:pt idx="0">
  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  </c:pt>
                  <c:pt idx="1">
  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  </c:pt>
                  <c:pt idx="2">
  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  </c:pt>
                  <c:pt idx="3">
                    <c:v>ИТОГ по критерию "Открытость и доступность информации об организации социальной сферы"</c:v>
                  </c:pt>
                  <c:pt idx="4">
                    <c:v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c:v>
                  </c:pt>
                  <c:pt idx="5">
                    <c:v>2.2. Время ожидания предоставления услуги &lt;2&gt;, &lt;3&gt;.</c:v>
                  </c:pt>
                  <c:pt idx="6">
  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c:v>
                  </c:pt>
                  <c:pt idx="7">
  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  </c:pt>
                  <c:pt idx="8">
                    <c:v>3.1. Оборудование помещений организации социальной сферы и прилегающей к ней территории с учетом доступности для инвалидов:</c:v>
                  </c:pt>
                  <c:pt idx="9">
                    <c:v>3.2. Обеспечение в организации социальной сферы условий доступности, позволяющих инвалидам получать услуги наравне с другими:</c:v>
                  </c:pt>
                  <c:pt idx="10">
                    <c:v>3.3. Доля получателей услуг, удовлетворенных доступностью услуг для инвалидов (в % от общего числа опрошенных получателей услуг - инвалидов).</c:v>
                  </c:pt>
                  <c:pt idx="11">
                    <c:v>ИТОГ по критерию "Показатели, характеризующие доступность услуг для инвалидов"</c:v>
                  </c:pt>
                  <c:pt idx="12">
  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  </c:pt>
                  <c:pt idx="13">
  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  </c:pt>
                  <c:pt idx="14">
  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  </c:pt>
                  <c:pt idx="15">
                    <c:v>ИТОГ по критерию "Показатели, характеризующие доброжелательность, вежливость работников организаций социальной сферы"</c:v>
                  </c:pt>
                  <c:pt idx="16">
                    <c:v>5.1. Доля получателей услуг, которые готовы рекомендовать организацию социальной сферы родственникам и знакомым</c:v>
                  </c:pt>
                  <c:pt idx="17">
                    <c:v>5.2. Доля получателей услуг, удовлетворенных организационными условиями предоставления услуг</c:v>
                  </c:pt>
                  <c:pt idx="18">
                    <c:v>5.3. Доля получателей услуг, удовлетворенных в целом условиями оказания услуг в организации социальной сферы </c:v>
                  </c:pt>
                  <c:pt idx="19">
                    <c:v>ИТОГ по критерию "Показатели, характеризующие удовлетворенность условиями оказания услуг"</c:v>
                  </c:pt>
                </c:lvl>
                <c:lvl>
                  <c:pt idx="0">
                    <c:v>Открытость и доступность информации об организации социальной сферы</c:v>
                  </c:pt>
                  <c:pt idx="4">
                    <c:v>Показатели, характеризующие комфортность условий предоставления услуг, в том числе время ожидания предоставления услуг </c:v>
                  </c:pt>
                  <c:pt idx="8">
                    <c:v>Показатели, характеризующие доступность услуг для инвалидов</c:v>
                  </c:pt>
                  <c:pt idx="12">
                    <c:v>Показатели, характеризующие доброжелательность, вежливость работников организаций социальной сферы</c:v>
                  </c:pt>
                  <c:pt idx="16">
                    <c:v>Показатели, характеризующие удовлетворенность условиями оказания услуг</c:v>
                  </c:pt>
                  <c:pt idx="20">
                    <c:v>Итоговое значение по организации</c:v>
                  </c:pt>
                </c:lvl>
              </c:multiLvlStrCache>
            </c:multiLvlStrRef>
          </c:cat>
          <c:val>
            <c:numRef>
              <c:f>Лист1!$B$5:$V$5</c:f>
              <c:numCache>
                <c:formatCode>General</c:formatCode>
                <c:ptCount val="21"/>
              </c:numCache>
            </c:numRef>
          </c:val>
        </c:ser>
        <c:gapWidth val="150"/>
        <c:overlap val="100"/>
        <c:axId val="60717460"/>
        <c:axId val="20302045"/>
      </c:barChart>
      <c:catAx>
        <c:axId val="60717460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02045"/>
        <c:crossesAt val="0"/>
        <c:auto val="1"/>
        <c:lblAlgn val="ctr"/>
        <c:lblOffset val="100"/>
        <c:noMultiLvlLbl val="0"/>
      </c:catAx>
      <c:valAx>
        <c:axId val="20302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17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0840</xdr:rowOff>
    </xdr:from>
    <xdr:to>
      <xdr:col>5</xdr:col>
      <xdr:colOff>1598040</xdr:colOff>
      <xdr:row>32</xdr:row>
      <xdr:rowOff>30960</xdr:rowOff>
    </xdr:to>
    <xdr:graphicFrame>
      <xdr:nvGraphicFramePr>
        <xdr:cNvPr id="0" name="Диаграмма 2"/>
        <xdr:cNvGraphicFramePr/>
      </xdr:nvGraphicFramePr>
      <xdr:xfrm>
        <a:off x="3641040" y="4491720"/>
        <a:ext cx="7539120" cy="45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</xdr:row>
      <xdr:rowOff>0</xdr:rowOff>
    </xdr:from>
    <xdr:to>
      <xdr:col>13</xdr:col>
      <xdr:colOff>1440</xdr:colOff>
      <xdr:row>32</xdr:row>
      <xdr:rowOff>15120</xdr:rowOff>
    </xdr:to>
    <xdr:graphicFrame>
      <xdr:nvGraphicFramePr>
        <xdr:cNvPr id="1" name="Диаграмма 5"/>
        <xdr:cNvGraphicFramePr/>
      </xdr:nvGraphicFramePr>
      <xdr:xfrm>
        <a:off x="12791520" y="4248000"/>
        <a:ext cx="76950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6</xdr:row>
      <xdr:rowOff>168120</xdr:rowOff>
    </xdr:from>
    <xdr:to>
      <xdr:col>23</xdr:col>
      <xdr:colOff>485280</xdr:colOff>
      <xdr:row>80</xdr:row>
      <xdr:rowOff>45720</xdr:rowOff>
    </xdr:to>
    <xdr:graphicFrame>
      <xdr:nvGraphicFramePr>
        <xdr:cNvPr id="2" name="Диаграмма 1"/>
        <xdr:cNvGraphicFramePr/>
      </xdr:nvGraphicFramePr>
      <xdr:xfrm>
        <a:off x="21776760" y="4416120"/>
        <a:ext cx="12108960" cy="13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8" activeCellId="0" sqref="G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21.99"/>
    <col collapsed="false" customWidth="true" hidden="false" outlineLevel="0" max="3" min="3" style="2" width="20.1"/>
    <col collapsed="false" customWidth="true" hidden="false" outlineLevel="0" max="5" min="4" style="2" width="21.1"/>
    <col collapsed="false" customWidth="true" hidden="false" outlineLevel="0" max="6" min="6" style="2" width="22.88"/>
    <col collapsed="false" customWidth="true" hidden="false" outlineLevel="0" max="7" min="7" style="2" width="22.66"/>
    <col collapsed="false" customWidth="true" hidden="false" outlineLevel="0" max="9" min="8" style="2" width="18.43"/>
    <col collapsed="false" customWidth="true" hidden="false" outlineLevel="0" max="10" min="10" style="2" width="17.99"/>
    <col collapsed="false" customWidth="true" hidden="false" outlineLevel="0" max="13" min="11" style="2" width="18.1"/>
    <col collapsed="false" customWidth="true" hidden="false" outlineLevel="0" max="15" min="14" style="2" width="18.33"/>
    <col collapsed="false" customWidth="true" hidden="false" outlineLevel="0" max="19" min="16" style="2" width="18.43"/>
    <col collapsed="false" customWidth="true" hidden="false" outlineLevel="0" max="21" min="20" style="2" width="18.33"/>
    <col collapsed="false" customWidth="true" hidden="false" outlineLevel="0" max="22" min="22" style="2" width="18.55"/>
    <col collapsed="false" customWidth="true" hidden="false" outlineLevel="0" max="23" min="23" style="2" width="17.66"/>
  </cols>
  <sheetData>
    <row r="1" s="2" customFormat="tru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 t="s">
        <v>4</v>
      </c>
      <c r="O1" s="7"/>
      <c r="P1" s="7"/>
      <c r="Q1" s="7"/>
      <c r="R1" s="8" t="s">
        <v>5</v>
      </c>
      <c r="S1" s="8"/>
      <c r="T1" s="8"/>
      <c r="U1" s="8"/>
      <c r="V1" s="9" t="s">
        <v>6</v>
      </c>
      <c r="W1" s="10" t="s">
        <v>7</v>
      </c>
    </row>
    <row r="2" s="2" customFormat="true" ht="228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5" t="s">
        <v>18</v>
      </c>
      <c r="M2" s="16" t="s">
        <v>19</v>
      </c>
      <c r="N2" s="17" t="s">
        <v>20</v>
      </c>
      <c r="O2" s="17" t="s">
        <v>21</v>
      </c>
      <c r="P2" s="17" t="s">
        <v>22</v>
      </c>
      <c r="Q2" s="18" t="s">
        <v>23</v>
      </c>
      <c r="R2" s="19" t="s">
        <v>24</v>
      </c>
      <c r="S2" s="19" t="s">
        <v>25</v>
      </c>
      <c r="T2" s="19" t="s">
        <v>26</v>
      </c>
      <c r="U2" s="12" t="s">
        <v>27</v>
      </c>
      <c r="V2" s="9"/>
      <c r="W2" s="10"/>
    </row>
    <row r="3" customFormat="false" ht="28.8" hidden="false" customHeight="false" outlineLevel="0" collapsed="false">
      <c r="A3" s="1" t="s">
        <v>28</v>
      </c>
      <c r="B3" s="20" t="n">
        <v>85</v>
      </c>
      <c r="C3" s="20" t="n">
        <v>90</v>
      </c>
      <c r="D3" s="20" t="n">
        <v>94.696321642427</v>
      </c>
      <c r="E3" s="20" t="n">
        <f aca="false">SUM(B3:D3)</f>
        <v>269.696321642427</v>
      </c>
      <c r="F3" s="21" t="n">
        <v>100</v>
      </c>
      <c r="G3" s="21" t="n">
        <v>0</v>
      </c>
      <c r="H3" s="20" t="n">
        <v>95.979469632162</v>
      </c>
      <c r="I3" s="20" t="n">
        <f aca="false">SUM(F3:H3)</f>
        <v>195.979469632162</v>
      </c>
      <c r="J3" s="20" t="n">
        <v>40</v>
      </c>
      <c r="K3" s="20" t="n">
        <v>80</v>
      </c>
      <c r="L3" s="20" t="n">
        <v>60</v>
      </c>
      <c r="M3" s="20" t="n">
        <f aca="false">SUM(J3:L3)</f>
        <v>180</v>
      </c>
      <c r="N3" s="20" t="n">
        <v>95.893926432847</v>
      </c>
      <c r="O3" s="20" t="n">
        <v>99.743370402051</v>
      </c>
      <c r="P3" s="20" t="n">
        <v>99.743370402051</v>
      </c>
      <c r="Q3" s="20" t="n">
        <f aca="false">SUM(N3:P3)</f>
        <v>295.380667236949</v>
      </c>
      <c r="R3" s="20" t="n">
        <v>63.900769888793</v>
      </c>
      <c r="S3" s="20" t="n">
        <v>98.032506415738</v>
      </c>
      <c r="T3" s="20" t="n">
        <v>99.144568006841</v>
      </c>
      <c r="U3" s="20" t="n">
        <f aca="false">SUM(R3:T3)</f>
        <v>261.077844311372</v>
      </c>
      <c r="V3" s="20" t="n">
        <f aca="false">SUM(E3+I3+M3+Q3+U3)/5</f>
        <v>240.426860564582</v>
      </c>
      <c r="W3" s="20" t="n">
        <v>1169</v>
      </c>
    </row>
    <row r="4" customFormat="false" ht="14.4" hidden="false" customHeight="false" outlineLevel="0" collapsed="false">
      <c r="B4" s="22" t="n">
        <f aca="false">B3*0.3</f>
        <v>25.5</v>
      </c>
      <c r="C4" s="22" t="n">
        <f aca="false">C3*0.3</f>
        <v>27</v>
      </c>
      <c r="D4" s="22" t="n">
        <f aca="false">D3*0.4</f>
        <v>37.8785286569708</v>
      </c>
      <c r="E4" s="22" t="n">
        <f aca="false">SUM(B4:D4)</f>
        <v>90.3785286569708</v>
      </c>
      <c r="F4" s="23" t="n">
        <f aca="false">F3*0.5</f>
        <v>50</v>
      </c>
      <c r="G4" s="23" t="n">
        <v>0</v>
      </c>
      <c r="H4" s="22" t="n">
        <f aca="false">H3*0.5</f>
        <v>47.989734816081</v>
      </c>
      <c r="I4" s="22" t="n">
        <f aca="false">SUM(F4:H4)</f>
        <v>97.989734816081</v>
      </c>
      <c r="J4" s="22" t="n">
        <f aca="false">J3*0.3</f>
        <v>12</v>
      </c>
      <c r="K4" s="22" t="n">
        <f aca="false">K3*0.4</f>
        <v>32</v>
      </c>
      <c r="L4" s="22" t="n">
        <f aca="false">L3*0.3</f>
        <v>18</v>
      </c>
      <c r="M4" s="22" t="n">
        <f aca="false">SUM(J4:L4)</f>
        <v>62</v>
      </c>
      <c r="N4" s="22" t="n">
        <f aca="false">N3*0.4</f>
        <v>38.3575705731388</v>
      </c>
      <c r="O4" s="22" t="n">
        <f aca="false">O3*0.4</f>
        <v>39.8973481608204</v>
      </c>
      <c r="P4" s="22" t="n">
        <f aca="false">P3*0.2</f>
        <v>19.9486740804102</v>
      </c>
      <c r="Q4" s="22" t="n">
        <f aca="false">SUM(N4:P4)</f>
        <v>98.2035928143694</v>
      </c>
      <c r="R4" s="22" t="n">
        <f aca="false">R3*0.3</f>
        <v>19.1702309666379</v>
      </c>
      <c r="S4" s="22" t="n">
        <f aca="false">S3*0.2</f>
        <v>19.6065012831476</v>
      </c>
      <c r="T4" s="22" t="n">
        <f aca="false">T3*0.5</f>
        <v>49.5722840034205</v>
      </c>
      <c r="U4" s="22" t="n">
        <f aca="false">SUM(R4:T4)</f>
        <v>88.349016253206</v>
      </c>
      <c r="V4" s="22" t="n">
        <f aca="false">SUM(E4+I4+M4+Q4+U4)/5</f>
        <v>87.3841745081254</v>
      </c>
      <c r="W4" s="20"/>
    </row>
  </sheetData>
  <mergeCells count="8">
    <mergeCell ref="A1:A2"/>
    <mergeCell ref="B1:E1"/>
    <mergeCell ref="F1:I1"/>
    <mergeCell ref="J1:M1"/>
    <mergeCell ref="N1:Q1"/>
    <mergeCell ref="R1:U1"/>
    <mergeCell ref="V1:V2"/>
    <mergeCell ref="W1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48:06Z</dcterms:created>
  <dc:creator/>
  <dc:description/>
  <dc:language>en-US</dc:language>
  <cp:lastModifiedBy>Владислав Спивачук</cp:lastModifiedBy>
  <dcterms:modified xsi:type="dcterms:W3CDTF">2018-11-21T10:12:37Z</dcterms:modified>
  <cp:revision>0</cp:revision>
  <dc:subject/>
  <dc:title/>
</cp:coreProperties>
</file>