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  <sheet name="Раздел 4 (4.1)" sheetId="3" state="visible" r:id="rId4"/>
    <sheet name="Раздел 4 (4.2)" sheetId="4" state="visible" r:id="rId5"/>
    <sheet name="Раздел 5" sheetId="5" state="visible" r:id="rId6"/>
    <sheet name="Раздел 6" sheetId="6" state="visible" r:id="rId7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 (4.1)'!$A$1:$O$177</definedName>
    <definedName function="false" hidden="false" localSheetId="3" name="_xlnm.Print_Area" vbProcedure="false">'Раздел 4 (4.2)'!$A$1:$F$150</definedName>
    <definedName function="false" hidden="false" localSheetId="3" name="_xlnm.Print_Titles" vbProcedure="false">'Раздел 4 (4.2)'!$4:$6</definedName>
    <definedName function="false" hidden="false" localSheetId="4" name="_xlnm.Print_Titles" vbProcedure="false">'Раздел 5'!$6:$8</definedName>
    <definedName function="false" hidden="false" localSheetId="5" name="_xlnm.Print_Titles" vbProcedure="false">'Раздел 6'!$7:$9</definedName>
    <definedName function="false" hidden="false" localSheetId="0" name="_xlnm.Print_Area" vbProcedure="false">Титул!$A$1:$EY$32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'Раздел 5'!$A$6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4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декабрь</t>
  </si>
  <si>
    <t xml:space="preserve">21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декабрь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декабрь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декабр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31.01.2022 года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Единица измере-ния</t>
  </si>
  <si>
    <t xml:space="preserve">регионального 
или межмуници-пального значения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  <numFmt numFmtId="171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здел 5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2" t="s">
        <v>5</v>
      </c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3" t="n">
        <v>20</v>
      </c>
      <c r="CK10" s="13"/>
      <c r="CL10" s="13"/>
      <c r="CM10" s="14" t="s">
        <v>6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4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5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7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O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O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1</v>
      </c>
      <c r="B4" s="75"/>
      <c r="C4" s="75"/>
      <c r="D4" s="75"/>
      <c r="E4" s="75"/>
      <c r="F4" s="75"/>
      <c r="G4" s="75"/>
      <c r="H4" s="75"/>
      <c r="I4" s="75" t="s">
        <v>42</v>
      </c>
      <c r="J4" s="75" t="s">
        <v>43</v>
      </c>
      <c r="K4" s="75"/>
      <c r="L4" s="75"/>
      <c r="M4" s="75" t="s">
        <v>44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5</v>
      </c>
      <c r="K5" s="75" t="s">
        <v>46</v>
      </c>
      <c r="L5" s="75" t="s">
        <v>47</v>
      </c>
      <c r="M5" s="75" t="s">
        <v>45</v>
      </c>
      <c r="N5" s="75" t="s">
        <v>46</v>
      </c>
      <c r="O5" s="75" t="s">
        <v>47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49</v>
      </c>
      <c r="B8" s="78"/>
      <c r="C8" s="78"/>
      <c r="D8" s="78"/>
      <c r="E8" s="78"/>
      <c r="F8" s="78"/>
      <c r="G8" s="78"/>
      <c r="H8" s="78"/>
      <c r="I8" s="79" t="s">
        <v>50</v>
      </c>
      <c r="J8" s="80"/>
      <c r="K8" s="80" t="n">
        <f aca="false">K10+K30</f>
        <v>0</v>
      </c>
      <c r="L8" s="81" t="n">
        <f aca="false">L10+L30</f>
        <v>25492.5</v>
      </c>
      <c r="M8" s="80"/>
      <c r="N8" s="80" t="n">
        <f aca="false">N10+N30+N31</f>
        <v>0</v>
      </c>
      <c r="O8" s="81" t="n">
        <f aca="false">O10+O30+O31</f>
        <v>47992.9</v>
      </c>
    </row>
    <row r="9" customFormat="false" ht="15" hidden="false" customHeight="true" outlineLevel="0" collapsed="false">
      <c r="A9" s="82" t="s">
        <v>51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2</v>
      </c>
      <c r="B10" s="78"/>
      <c r="C10" s="78"/>
      <c r="D10" s="78"/>
      <c r="E10" s="78"/>
      <c r="F10" s="78"/>
      <c r="G10" s="78"/>
      <c r="H10" s="78"/>
      <c r="I10" s="84" t="s">
        <v>53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5492.5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47659.1</v>
      </c>
    </row>
    <row r="11" customFormat="false" ht="48" hidden="false" customHeight="true" outlineLevel="0" collapsed="false">
      <c r="A11" s="82" t="s">
        <v>54</v>
      </c>
      <c r="B11" s="82"/>
      <c r="C11" s="82"/>
      <c r="D11" s="82"/>
      <c r="E11" s="82"/>
      <c r="F11" s="82"/>
      <c r="G11" s="82"/>
      <c r="H11" s="82"/>
      <c r="I11" s="79" t="s">
        <v>55</v>
      </c>
      <c r="J11" s="83"/>
      <c r="K11" s="80"/>
      <c r="L11" s="87" t="n">
        <v>3725.9</v>
      </c>
      <c r="M11" s="83"/>
      <c r="N11" s="80"/>
      <c r="O11" s="87" t="n">
        <v>9712.2</v>
      </c>
    </row>
    <row r="12" customFormat="false" ht="1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79" t="s">
        <v>57</v>
      </c>
      <c r="J12" s="83" t="s">
        <v>58</v>
      </c>
      <c r="K12" s="80"/>
      <c r="L12" s="88" t="s">
        <v>58</v>
      </c>
      <c r="M12" s="83" t="s">
        <v>58</v>
      </c>
      <c r="N12" s="80"/>
      <c r="O12" s="88" t="s">
        <v>58</v>
      </c>
    </row>
    <row r="13" customFormat="false" ht="15.75" hidden="false" customHeight="true" outlineLevel="0" collapsed="false">
      <c r="A13" s="82" t="s">
        <v>59</v>
      </c>
      <c r="B13" s="82"/>
      <c r="C13" s="82"/>
      <c r="D13" s="82"/>
      <c r="E13" s="82"/>
      <c r="F13" s="82"/>
      <c r="G13" s="82"/>
      <c r="H13" s="82"/>
      <c r="I13" s="79" t="s">
        <v>60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1</v>
      </c>
      <c r="B14" s="82"/>
      <c r="C14" s="82"/>
      <c r="D14" s="82"/>
      <c r="E14" s="82"/>
      <c r="F14" s="82"/>
      <c r="G14" s="82"/>
      <c r="H14" s="82"/>
      <c r="I14" s="79" t="s">
        <v>62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79" t="s">
        <v>64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79" t="s">
        <v>66</v>
      </c>
      <c r="J16" s="83"/>
      <c r="K16" s="80"/>
      <c r="L16" s="88" t="s">
        <v>58</v>
      </c>
      <c r="M16" s="83"/>
      <c r="N16" s="80" t="s">
        <v>58</v>
      </c>
      <c r="O16" s="88" t="s">
        <v>58</v>
      </c>
    </row>
    <row r="17" customFormat="false" ht="30" hidden="false" customHeight="true" outlineLevel="0" collapsed="false">
      <c r="A17" s="82" t="s">
        <v>67</v>
      </c>
      <c r="B17" s="82"/>
      <c r="C17" s="82"/>
      <c r="D17" s="82"/>
      <c r="E17" s="82"/>
      <c r="F17" s="82"/>
      <c r="G17" s="82"/>
      <c r="H17" s="82"/>
      <c r="I17" s="79" t="s">
        <v>68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69</v>
      </c>
      <c r="B18" s="82"/>
      <c r="C18" s="82"/>
      <c r="D18" s="82"/>
      <c r="E18" s="82"/>
      <c r="F18" s="82"/>
      <c r="G18" s="82"/>
      <c r="H18" s="82"/>
      <c r="I18" s="79" t="s">
        <v>70</v>
      </c>
      <c r="J18" s="80"/>
      <c r="K18" s="80"/>
      <c r="L18" s="81" t="s">
        <v>58</v>
      </c>
      <c r="M18" s="80"/>
      <c r="N18" s="80" t="s">
        <v>58</v>
      </c>
      <c r="O18" s="81" t="s">
        <v>58</v>
      </c>
    </row>
    <row r="19" customFormat="false" ht="32.25" hidden="false" customHeight="true" outlineLevel="0" collapsed="false">
      <c r="A19" s="82" t="s">
        <v>71</v>
      </c>
      <c r="B19" s="82"/>
      <c r="C19" s="82"/>
      <c r="D19" s="82"/>
      <c r="E19" s="82"/>
      <c r="F19" s="82"/>
      <c r="G19" s="82"/>
      <c r="H19" s="82"/>
      <c r="I19" s="79" t="s">
        <v>72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3</v>
      </c>
      <c r="B20" s="82"/>
      <c r="C20" s="82"/>
      <c r="D20" s="82"/>
      <c r="E20" s="82"/>
      <c r="F20" s="82"/>
      <c r="G20" s="82"/>
      <c r="H20" s="82"/>
      <c r="I20" s="79" t="s">
        <v>74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5</v>
      </c>
      <c r="B21" s="82"/>
      <c r="C21" s="82"/>
      <c r="D21" s="82"/>
      <c r="E21" s="82"/>
      <c r="F21" s="82"/>
      <c r="G21" s="82"/>
      <c r="H21" s="82"/>
      <c r="I21" s="79" t="s">
        <v>76</v>
      </c>
      <c r="J21" s="80"/>
      <c r="K21" s="80"/>
      <c r="L21" s="81" t="s">
        <v>58</v>
      </c>
      <c r="M21" s="80"/>
      <c r="N21" s="80" t="s">
        <v>58</v>
      </c>
      <c r="O21" s="81" t="s">
        <v>58</v>
      </c>
    </row>
    <row r="22" customFormat="false" ht="32.25" hidden="false" customHeight="true" outlineLevel="0" collapsed="false">
      <c r="A22" s="82" t="s">
        <v>77</v>
      </c>
      <c r="B22" s="82"/>
      <c r="C22" s="82"/>
      <c r="D22" s="82"/>
      <c r="E22" s="82"/>
      <c r="F22" s="82"/>
      <c r="G22" s="82"/>
      <c r="H22" s="82"/>
      <c r="I22" s="79" t="s">
        <v>78</v>
      </c>
      <c r="J22" s="80"/>
      <c r="K22" s="80"/>
      <c r="L22" s="89" t="n">
        <v>21766.6</v>
      </c>
      <c r="M22" s="89"/>
      <c r="N22" s="89"/>
      <c r="O22" s="89" t="n">
        <v>37946.9</v>
      </c>
    </row>
    <row r="23" customFormat="false" ht="30" hidden="false" customHeight="true" outlineLevel="0" collapsed="false">
      <c r="A23" s="82" t="s">
        <v>79</v>
      </c>
      <c r="B23" s="82"/>
      <c r="C23" s="82"/>
      <c r="D23" s="82"/>
      <c r="E23" s="82"/>
      <c r="F23" s="82"/>
      <c r="G23" s="82"/>
      <c r="H23" s="82"/>
      <c r="I23" s="79" t="s">
        <v>80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1</v>
      </c>
      <c r="B24" s="82"/>
      <c r="C24" s="82"/>
      <c r="D24" s="82"/>
      <c r="E24" s="82"/>
      <c r="F24" s="82"/>
      <c r="G24" s="82"/>
      <c r="H24" s="82"/>
      <c r="I24" s="79" t="s">
        <v>82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3</v>
      </c>
      <c r="B25" s="82"/>
      <c r="C25" s="82"/>
      <c r="D25" s="82"/>
      <c r="E25" s="82"/>
      <c r="F25" s="82"/>
      <c r="G25" s="82"/>
      <c r="H25" s="82"/>
      <c r="I25" s="79" t="s">
        <v>84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5</v>
      </c>
      <c r="B26" s="82"/>
      <c r="C26" s="82"/>
      <c r="D26" s="82"/>
      <c r="E26" s="82"/>
      <c r="F26" s="82"/>
      <c r="G26" s="82"/>
      <c r="H26" s="82"/>
      <c r="I26" s="79" t="s">
        <v>86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79" t="s">
        <v>88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6</v>
      </c>
      <c r="J29" s="80" t="s">
        <v>58</v>
      </c>
      <c r="K29" s="80"/>
      <c r="L29" s="80"/>
      <c r="M29" s="80" t="s">
        <v>58</v>
      </c>
      <c r="N29" s="80"/>
      <c r="O29" s="80"/>
    </row>
    <row r="30" customFormat="false" ht="14.25" hidden="false" customHeight="true" outlineLevel="0" collapsed="false">
      <c r="A30" s="90" t="s">
        <v>92</v>
      </c>
      <c r="B30" s="90"/>
      <c r="C30" s="90"/>
      <c r="D30" s="90"/>
      <c r="E30" s="90"/>
      <c r="F30" s="90"/>
      <c r="G30" s="90"/>
      <c r="H30" s="90"/>
      <c r="I30" s="79" t="s">
        <v>93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4</v>
      </c>
      <c r="B31" s="90"/>
      <c r="C31" s="90"/>
      <c r="D31" s="90"/>
      <c r="E31" s="90"/>
      <c r="F31" s="90"/>
      <c r="G31" s="90"/>
      <c r="H31" s="90"/>
      <c r="I31" s="79" t="s">
        <v>95</v>
      </c>
      <c r="J31" s="80" t="s">
        <v>58</v>
      </c>
      <c r="K31" s="80" t="s">
        <v>58</v>
      </c>
      <c r="L31" s="81" t="s">
        <v>58</v>
      </c>
      <c r="M31" s="80"/>
      <c r="N31" s="80"/>
      <c r="O31" s="89" t="n">
        <v>333.8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6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63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7"/>
      <c r="H36" s="97"/>
      <c r="I36" s="97" t="s">
        <v>42</v>
      </c>
      <c r="J36" s="97" t="s">
        <v>97</v>
      </c>
      <c r="K36" s="97"/>
      <c r="L36" s="97" t="s">
        <v>98</v>
      </c>
      <c r="M36" s="97"/>
      <c r="N36" s="97" t="s">
        <v>99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0</v>
      </c>
      <c r="B39" s="101"/>
      <c r="C39" s="101"/>
      <c r="D39" s="101"/>
      <c r="E39" s="101"/>
      <c r="F39" s="101"/>
      <c r="G39" s="101"/>
      <c r="H39" s="101"/>
      <c r="I39" s="102" t="s">
        <v>50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43074.4</v>
      </c>
      <c r="O39" s="105"/>
    </row>
    <row r="40" s="98" customFormat="true" ht="20.25" hidden="false" customHeight="true" outlineLevel="0" collapsed="false">
      <c r="A40" s="106" t="s">
        <v>101</v>
      </c>
      <c r="B40" s="106"/>
      <c r="C40" s="106"/>
      <c r="D40" s="106"/>
      <c r="E40" s="106"/>
      <c r="F40" s="106"/>
      <c r="G40" s="106"/>
      <c r="H40" s="106"/>
      <c r="I40" s="102" t="s">
        <v>53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26148.1</v>
      </c>
      <c r="O40" s="108"/>
    </row>
    <row r="41" s="98" customFormat="true" ht="16.5" hidden="false" customHeight="true" outlineLevel="0" collapsed="false">
      <c r="A41" s="106" t="s">
        <v>102</v>
      </c>
      <c r="B41" s="106"/>
      <c r="C41" s="106"/>
      <c r="D41" s="106"/>
      <c r="E41" s="106"/>
      <c r="F41" s="106"/>
      <c r="G41" s="106"/>
      <c r="H41" s="106"/>
      <c r="I41" s="109" t="s">
        <v>55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3</v>
      </c>
      <c r="B42" s="106"/>
      <c r="C42" s="106"/>
      <c r="D42" s="106"/>
      <c r="E42" s="106"/>
      <c r="F42" s="106"/>
      <c r="G42" s="106"/>
      <c r="H42" s="106"/>
      <c r="I42" s="109" t="s">
        <v>57</v>
      </c>
      <c r="J42" s="110"/>
      <c r="K42" s="110"/>
      <c r="L42" s="110"/>
      <c r="M42" s="110"/>
      <c r="N42" s="111" t="n">
        <v>26148.1</v>
      </c>
      <c r="O42" s="111"/>
    </row>
    <row r="43" s="98" customFormat="true" ht="16.5" hidden="false" customHeight="true" outlineLevel="0" collapsed="false">
      <c r="A43" s="106" t="s">
        <v>104</v>
      </c>
      <c r="B43" s="106"/>
      <c r="C43" s="106"/>
      <c r="D43" s="106"/>
      <c r="E43" s="106"/>
      <c r="F43" s="106"/>
      <c r="G43" s="106"/>
      <c r="H43" s="106"/>
      <c r="I43" s="109" t="s">
        <v>60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5</v>
      </c>
      <c r="B44" s="106"/>
      <c r="C44" s="106"/>
      <c r="D44" s="106"/>
      <c r="E44" s="106"/>
      <c r="F44" s="106"/>
      <c r="G44" s="106"/>
      <c r="H44" s="106"/>
      <c r="I44" s="109" t="s">
        <v>62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6</v>
      </c>
      <c r="B45" s="106"/>
      <c r="C45" s="106"/>
      <c r="D45" s="106"/>
      <c r="E45" s="106"/>
      <c r="F45" s="106"/>
      <c r="G45" s="106"/>
      <c r="H45" s="106"/>
      <c r="I45" s="102" t="s">
        <v>64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7</v>
      </c>
      <c r="B46" s="106"/>
      <c r="C46" s="106"/>
      <c r="D46" s="106"/>
      <c r="E46" s="106"/>
      <c r="F46" s="106"/>
      <c r="G46" s="106"/>
      <c r="H46" s="106"/>
      <c r="I46" s="109" t="s">
        <v>66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8</v>
      </c>
      <c r="B47" s="106"/>
      <c r="C47" s="106"/>
      <c r="D47" s="106"/>
      <c r="E47" s="106"/>
      <c r="F47" s="106"/>
      <c r="G47" s="106"/>
      <c r="H47" s="106"/>
      <c r="I47" s="102" t="s">
        <v>68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09</v>
      </c>
      <c r="B48" s="106"/>
      <c r="C48" s="106"/>
      <c r="D48" s="106"/>
      <c r="E48" s="106"/>
      <c r="F48" s="106"/>
      <c r="G48" s="106"/>
      <c r="H48" s="106"/>
      <c r="I48" s="102" t="s">
        <v>70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0</v>
      </c>
      <c r="B49" s="106"/>
      <c r="C49" s="106"/>
      <c r="D49" s="106"/>
      <c r="E49" s="106"/>
      <c r="F49" s="106"/>
      <c r="G49" s="106"/>
      <c r="H49" s="106"/>
      <c r="I49" s="109" t="s">
        <v>72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1</v>
      </c>
      <c r="B50" s="106"/>
      <c r="C50" s="106"/>
      <c r="D50" s="106"/>
      <c r="E50" s="106"/>
      <c r="F50" s="106"/>
      <c r="G50" s="106"/>
      <c r="H50" s="106"/>
      <c r="I50" s="109" t="s">
        <v>74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2</v>
      </c>
      <c r="B51" s="106"/>
      <c r="C51" s="106"/>
      <c r="D51" s="106"/>
      <c r="E51" s="106"/>
      <c r="F51" s="106"/>
      <c r="G51" s="106"/>
      <c r="H51" s="106"/>
      <c r="I51" s="102" t="s">
        <v>76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3</v>
      </c>
      <c r="B52" s="106"/>
      <c r="C52" s="106"/>
      <c r="D52" s="106"/>
      <c r="E52" s="106"/>
      <c r="F52" s="106"/>
      <c r="G52" s="106"/>
      <c r="H52" s="106"/>
      <c r="I52" s="112" t="s">
        <v>78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4</v>
      </c>
      <c r="B53" s="106"/>
      <c r="C53" s="106"/>
      <c r="D53" s="106"/>
      <c r="E53" s="106"/>
      <c r="F53" s="106"/>
      <c r="G53" s="106"/>
      <c r="H53" s="106"/>
      <c r="I53" s="109" t="s">
        <v>80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5</v>
      </c>
      <c r="B54" s="106"/>
      <c r="C54" s="106"/>
      <c r="D54" s="106"/>
      <c r="E54" s="106"/>
      <c r="F54" s="106"/>
      <c r="G54" s="106"/>
      <c r="H54" s="106"/>
      <c r="I54" s="109" t="s">
        <v>82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6</v>
      </c>
      <c r="B55" s="106"/>
      <c r="C55" s="106"/>
      <c r="D55" s="106"/>
      <c r="E55" s="106"/>
      <c r="F55" s="106"/>
      <c r="G55" s="106"/>
      <c r="H55" s="106"/>
      <c r="I55" s="109" t="s">
        <v>84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7</v>
      </c>
      <c r="B56" s="106"/>
      <c r="C56" s="106"/>
      <c r="D56" s="106"/>
      <c r="E56" s="106"/>
      <c r="F56" s="106"/>
      <c r="G56" s="106"/>
      <c r="H56" s="106"/>
      <c r="I56" s="112" t="s">
        <v>86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8</v>
      </c>
      <c r="B57" s="106"/>
      <c r="C57" s="106"/>
      <c r="D57" s="106"/>
      <c r="E57" s="106"/>
      <c r="F57" s="106"/>
      <c r="G57" s="106"/>
      <c r="H57" s="106"/>
      <c r="I57" s="112" t="s">
        <v>88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19</v>
      </c>
      <c r="B58" s="106"/>
      <c r="C58" s="106"/>
      <c r="D58" s="106"/>
      <c r="E58" s="106"/>
      <c r="F58" s="106"/>
      <c r="G58" s="106"/>
      <c r="H58" s="106"/>
      <c r="I58" s="109" t="s">
        <v>90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0</v>
      </c>
      <c r="B59" s="106"/>
      <c r="C59" s="106"/>
      <c r="D59" s="106"/>
      <c r="E59" s="106"/>
      <c r="F59" s="106"/>
      <c r="G59" s="106"/>
      <c r="H59" s="106"/>
      <c r="I59" s="112" t="s">
        <v>6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1</v>
      </c>
      <c r="B60" s="106"/>
      <c r="C60" s="106"/>
      <c r="D60" s="106"/>
      <c r="E60" s="106"/>
      <c r="F60" s="106"/>
      <c r="G60" s="106"/>
      <c r="H60" s="106"/>
      <c r="I60" s="109" t="s">
        <v>93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2</v>
      </c>
      <c r="B61" s="106"/>
      <c r="C61" s="106"/>
      <c r="D61" s="106"/>
      <c r="E61" s="106"/>
      <c r="F61" s="106"/>
      <c r="G61" s="106"/>
      <c r="H61" s="106"/>
      <c r="I61" s="109" t="s">
        <v>95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3</v>
      </c>
      <c r="B62" s="106"/>
      <c r="C62" s="106"/>
      <c r="D62" s="106"/>
      <c r="E62" s="106"/>
      <c r="F62" s="106"/>
      <c r="G62" s="106"/>
      <c r="H62" s="106"/>
      <c r="I62" s="109" t="s">
        <v>124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5</v>
      </c>
      <c r="B63" s="106"/>
      <c r="C63" s="106"/>
      <c r="D63" s="106"/>
      <c r="E63" s="106"/>
      <c r="F63" s="106"/>
      <c r="G63" s="106"/>
      <c r="H63" s="106"/>
      <c r="I63" s="109" t="s">
        <v>126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7</v>
      </c>
      <c r="B64" s="106"/>
      <c r="C64" s="106"/>
      <c r="D64" s="106"/>
      <c r="E64" s="106"/>
      <c r="F64" s="106"/>
      <c r="G64" s="106"/>
      <c r="H64" s="106"/>
      <c r="I64" s="109" t="s">
        <v>128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29</v>
      </c>
      <c r="B65" s="106"/>
      <c r="C65" s="106"/>
      <c r="D65" s="106"/>
      <c r="E65" s="106"/>
      <c r="F65" s="106"/>
      <c r="G65" s="106"/>
      <c r="H65" s="106"/>
      <c r="I65" s="109" t="s">
        <v>130</v>
      </c>
      <c r="J65" s="110"/>
      <c r="K65" s="110"/>
      <c r="L65" s="110" t="s">
        <v>58</v>
      </c>
      <c r="M65" s="110"/>
      <c r="N65" s="108" t="s">
        <v>58</v>
      </c>
      <c r="O65" s="108"/>
    </row>
    <row r="66" s="98" customFormat="true" ht="43.5" hidden="false" customHeight="true" outlineLevel="0" collapsed="false">
      <c r="A66" s="106" t="s">
        <v>131</v>
      </c>
      <c r="B66" s="106"/>
      <c r="C66" s="106"/>
      <c r="D66" s="106"/>
      <c r="E66" s="106"/>
      <c r="F66" s="106"/>
      <c r="G66" s="106"/>
      <c r="H66" s="106"/>
      <c r="I66" s="115" t="s">
        <v>132</v>
      </c>
      <c r="J66" s="116"/>
      <c r="K66" s="116"/>
      <c r="L66" s="103" t="s">
        <v>58</v>
      </c>
      <c r="M66" s="103"/>
      <c r="N66" s="108" t="s">
        <v>58</v>
      </c>
      <c r="O66" s="108"/>
    </row>
    <row r="67" s="98" customFormat="true" ht="21.75" hidden="false" customHeight="true" outlineLevel="0" collapsed="false">
      <c r="A67" s="106" t="s">
        <v>133</v>
      </c>
      <c r="B67" s="106"/>
      <c r="C67" s="106"/>
      <c r="D67" s="106"/>
      <c r="E67" s="106"/>
      <c r="F67" s="106"/>
      <c r="G67" s="106"/>
      <c r="H67" s="106"/>
      <c r="I67" s="109" t="s">
        <v>134</v>
      </c>
      <c r="J67" s="110"/>
      <c r="K67" s="110"/>
      <c r="L67" s="110"/>
      <c r="M67" s="110"/>
      <c r="N67" s="108" t="s">
        <v>58</v>
      </c>
      <c r="O67" s="108"/>
    </row>
    <row r="68" s="98" customFormat="true" ht="33" hidden="false" customHeight="true" outlineLevel="0" collapsed="false">
      <c r="A68" s="106" t="s">
        <v>135</v>
      </c>
      <c r="B68" s="106"/>
      <c r="C68" s="106"/>
      <c r="D68" s="106"/>
      <c r="E68" s="106"/>
      <c r="F68" s="106"/>
      <c r="G68" s="106"/>
      <c r="H68" s="106"/>
      <c r="I68" s="109" t="s">
        <v>136</v>
      </c>
      <c r="J68" s="110"/>
      <c r="K68" s="110"/>
      <c r="L68" s="110"/>
      <c r="M68" s="110"/>
      <c r="N68" s="108" t="s">
        <v>58</v>
      </c>
      <c r="O68" s="108"/>
    </row>
    <row r="69" s="98" customFormat="true" ht="21" hidden="false" customHeight="true" outlineLevel="0" collapsed="false">
      <c r="A69" s="106" t="s">
        <v>137</v>
      </c>
      <c r="B69" s="106"/>
      <c r="C69" s="106"/>
      <c r="D69" s="106"/>
      <c r="E69" s="106"/>
      <c r="F69" s="106"/>
      <c r="G69" s="106"/>
      <c r="H69" s="106"/>
      <c r="I69" s="109" t="s">
        <v>138</v>
      </c>
      <c r="J69" s="110"/>
      <c r="K69" s="110"/>
      <c r="L69" s="110"/>
      <c r="M69" s="110"/>
      <c r="N69" s="108" t="s">
        <v>58</v>
      </c>
      <c r="O69" s="108"/>
    </row>
    <row r="70" s="98" customFormat="true" ht="75" hidden="false" customHeight="true" outlineLevel="0" collapsed="false">
      <c r="A70" s="106" t="s">
        <v>139</v>
      </c>
      <c r="B70" s="106"/>
      <c r="C70" s="106"/>
      <c r="D70" s="106"/>
      <c r="E70" s="106"/>
      <c r="F70" s="106"/>
      <c r="G70" s="106"/>
      <c r="H70" s="106"/>
      <c r="I70" s="115" t="s">
        <v>140</v>
      </c>
      <c r="J70" s="103" t="s">
        <v>58</v>
      </c>
      <c r="K70" s="103"/>
      <c r="L70" s="116" t="n">
        <f aca="false">SUM(L71:M73)</f>
        <v>0</v>
      </c>
      <c r="M70" s="116"/>
      <c r="N70" s="108" t="s">
        <v>58</v>
      </c>
      <c r="O70" s="108"/>
    </row>
    <row r="71" s="98" customFormat="true" ht="45" hidden="false" customHeight="true" outlineLevel="0" collapsed="false">
      <c r="A71" s="106" t="s">
        <v>141</v>
      </c>
      <c r="B71" s="106"/>
      <c r="C71" s="106"/>
      <c r="D71" s="106"/>
      <c r="E71" s="106"/>
      <c r="F71" s="106"/>
      <c r="G71" s="106"/>
      <c r="H71" s="106"/>
      <c r="I71" s="112" t="s">
        <v>142</v>
      </c>
      <c r="J71" s="110" t="s">
        <v>58</v>
      </c>
      <c r="K71" s="110"/>
      <c r="L71" s="113"/>
      <c r="M71" s="113"/>
      <c r="N71" s="108" t="s">
        <v>58</v>
      </c>
      <c r="O71" s="108"/>
    </row>
    <row r="72" s="98" customFormat="true" ht="20.25" hidden="false" customHeight="true" outlineLevel="0" collapsed="false">
      <c r="A72" s="106" t="s">
        <v>143</v>
      </c>
      <c r="B72" s="106"/>
      <c r="C72" s="106"/>
      <c r="D72" s="106"/>
      <c r="E72" s="106"/>
      <c r="F72" s="106"/>
      <c r="G72" s="106"/>
      <c r="H72" s="106"/>
      <c r="I72" s="109" t="s">
        <v>144</v>
      </c>
      <c r="J72" s="110" t="s">
        <v>58</v>
      </c>
      <c r="K72" s="110"/>
      <c r="L72" s="110"/>
      <c r="M72" s="110"/>
      <c r="N72" s="108" t="s">
        <v>58</v>
      </c>
      <c r="O72" s="108"/>
    </row>
    <row r="73" s="98" customFormat="true" ht="29.25" hidden="false" customHeight="true" outlineLevel="0" collapsed="false">
      <c r="A73" s="106" t="s">
        <v>145</v>
      </c>
      <c r="B73" s="106"/>
      <c r="C73" s="106"/>
      <c r="D73" s="106"/>
      <c r="E73" s="106"/>
      <c r="F73" s="106"/>
      <c r="G73" s="106"/>
      <c r="H73" s="106"/>
      <c r="I73" s="112" t="s">
        <v>146</v>
      </c>
      <c r="J73" s="110" t="s">
        <v>58</v>
      </c>
      <c r="K73" s="110"/>
      <c r="L73" s="113"/>
      <c r="M73" s="113"/>
      <c r="N73" s="108" t="s">
        <v>58</v>
      </c>
      <c r="O73" s="108"/>
    </row>
    <row r="74" s="98" customFormat="true" ht="18" hidden="false" customHeight="true" outlineLevel="0" collapsed="false">
      <c r="A74" s="106" t="s">
        <v>147</v>
      </c>
      <c r="B74" s="106"/>
      <c r="C74" s="106"/>
      <c r="D74" s="106"/>
      <c r="E74" s="106"/>
      <c r="F74" s="106"/>
      <c r="G74" s="106"/>
      <c r="H74" s="106"/>
      <c r="I74" s="109" t="s">
        <v>148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49</v>
      </c>
      <c r="B75" s="106"/>
      <c r="C75" s="106"/>
      <c r="D75" s="106"/>
      <c r="E75" s="106"/>
      <c r="F75" s="106"/>
      <c r="G75" s="106"/>
      <c r="H75" s="106"/>
      <c r="I75" s="109" t="s">
        <v>150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1</v>
      </c>
      <c r="B76" s="106"/>
      <c r="C76" s="106"/>
      <c r="D76" s="106"/>
      <c r="E76" s="106"/>
      <c r="F76" s="106"/>
      <c r="G76" s="106"/>
      <c r="H76" s="106"/>
      <c r="I76" s="109" t="s">
        <v>152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3</v>
      </c>
      <c r="B77" s="106"/>
      <c r="C77" s="106"/>
      <c r="D77" s="106"/>
      <c r="E77" s="106"/>
      <c r="F77" s="106"/>
      <c r="G77" s="106"/>
      <c r="H77" s="106"/>
      <c r="I77" s="109" t="s">
        <v>154</v>
      </c>
      <c r="J77" s="110"/>
      <c r="K77" s="110"/>
      <c r="L77" s="110"/>
      <c r="M77" s="110"/>
      <c r="N77" s="114" t="n">
        <v>16926.3</v>
      </c>
      <c r="O77" s="114"/>
    </row>
    <row r="78" s="98" customFormat="true" ht="29.25" hidden="false" customHeight="true" outlineLevel="0" collapsed="false">
      <c r="A78" s="106" t="s">
        <v>155</v>
      </c>
      <c r="B78" s="106"/>
      <c r="C78" s="106"/>
      <c r="D78" s="106"/>
      <c r="E78" s="106"/>
      <c r="F78" s="106"/>
      <c r="G78" s="106"/>
      <c r="H78" s="106"/>
      <c r="I78" s="109" t="s">
        <v>156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7</v>
      </c>
      <c r="B79" s="106"/>
      <c r="C79" s="106"/>
      <c r="D79" s="106"/>
      <c r="E79" s="106"/>
      <c r="F79" s="106"/>
      <c r="G79" s="106"/>
      <c r="H79" s="106"/>
      <c r="I79" s="112" t="s">
        <v>158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5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1</v>
      </c>
      <c r="B84" s="97"/>
      <c r="C84" s="97"/>
      <c r="D84" s="97"/>
      <c r="E84" s="97"/>
      <c r="F84" s="97"/>
      <c r="G84" s="97"/>
      <c r="H84" s="97"/>
      <c r="I84" s="97" t="s">
        <v>42</v>
      </c>
      <c r="J84" s="97" t="s">
        <v>160</v>
      </c>
      <c r="K84" s="97"/>
      <c r="L84" s="97"/>
      <c r="M84" s="97" t="s">
        <v>161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5</v>
      </c>
      <c r="K85" s="97" t="s">
        <v>46</v>
      </c>
      <c r="L85" s="97" t="s">
        <v>47</v>
      </c>
      <c r="M85" s="97" t="s">
        <v>45</v>
      </c>
      <c r="N85" s="97" t="s">
        <v>46</v>
      </c>
      <c r="O85" s="97" t="s">
        <v>47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2</v>
      </c>
      <c r="B88" s="101"/>
      <c r="C88" s="101"/>
      <c r="D88" s="101"/>
      <c r="E88" s="101"/>
      <c r="F88" s="101"/>
      <c r="G88" s="101"/>
      <c r="H88" s="101"/>
      <c r="I88" s="112" t="s">
        <v>50</v>
      </c>
      <c r="J88" s="118"/>
      <c r="K88" s="118"/>
      <c r="L88" s="119" t="n">
        <f aca="false">O31</f>
        <v>333.8</v>
      </c>
      <c r="M88" s="120" t="s">
        <v>58</v>
      </c>
      <c r="N88" s="120" t="s">
        <v>58</v>
      </c>
      <c r="O88" s="88" t="s">
        <v>58</v>
      </c>
    </row>
    <row r="89" s="98" customFormat="true" ht="29.25" hidden="false" customHeight="true" outlineLevel="0" collapsed="false">
      <c r="A89" s="101" t="s">
        <v>163</v>
      </c>
      <c r="B89" s="101"/>
      <c r="C89" s="101"/>
      <c r="D89" s="101"/>
      <c r="E89" s="101"/>
      <c r="F89" s="101"/>
      <c r="G89" s="101"/>
      <c r="H89" s="101"/>
      <c r="I89" s="112" t="s">
        <v>53</v>
      </c>
      <c r="J89" s="118"/>
      <c r="K89" s="121"/>
      <c r="L89" s="122" t="n">
        <v>2221.3</v>
      </c>
      <c r="M89" s="118"/>
      <c r="N89" s="121" t="n">
        <f aca="false">N10</f>
        <v>0</v>
      </c>
      <c r="O89" s="86" t="n">
        <f aca="false">O8</f>
        <v>47992.9</v>
      </c>
    </row>
    <row r="90" s="98" customFormat="true" ht="18.75" hidden="false" customHeight="true" outlineLevel="0" collapsed="false">
      <c r="A90" s="101" t="s">
        <v>164</v>
      </c>
      <c r="B90" s="101"/>
      <c r="C90" s="101"/>
      <c r="D90" s="101"/>
      <c r="E90" s="101"/>
      <c r="F90" s="101"/>
      <c r="G90" s="101"/>
      <c r="H90" s="101"/>
      <c r="I90" s="112" t="s">
        <v>55</v>
      </c>
      <c r="J90" s="118"/>
      <c r="K90" s="121"/>
      <c r="L90" s="122" t="n">
        <v>9863.5</v>
      </c>
      <c r="M90" s="118"/>
      <c r="N90" s="121"/>
      <c r="O90" s="122" t="n">
        <v>21307.8</v>
      </c>
    </row>
    <row r="91" s="98" customFormat="true" ht="28.5" hidden="false" customHeight="true" outlineLevel="0" collapsed="false">
      <c r="A91" s="101" t="s">
        <v>165</v>
      </c>
      <c r="B91" s="101"/>
      <c r="C91" s="101"/>
      <c r="D91" s="101"/>
      <c r="E91" s="101"/>
      <c r="F91" s="101"/>
      <c r="G91" s="101"/>
      <c r="H91" s="101"/>
      <c r="I91" s="115" t="s">
        <v>57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26148.1</v>
      </c>
    </row>
    <row r="92" s="98" customFormat="true" ht="21" hidden="false" customHeight="true" outlineLevel="0" collapsed="false">
      <c r="A92" s="106" t="s">
        <v>166</v>
      </c>
      <c r="B92" s="106"/>
      <c r="C92" s="106"/>
      <c r="D92" s="106"/>
      <c r="E92" s="106"/>
      <c r="F92" s="106"/>
      <c r="G92" s="106"/>
      <c r="H92" s="106"/>
      <c r="I92" s="112" t="s">
        <v>60</v>
      </c>
      <c r="J92" s="120"/>
      <c r="K92" s="120"/>
      <c r="L92" s="87"/>
      <c r="M92" s="125"/>
      <c r="N92" s="126"/>
      <c r="O92" s="88" t="n">
        <f aca="false">N40</f>
        <v>26148.1</v>
      </c>
    </row>
    <row r="93" s="98" customFormat="true" ht="21" hidden="false" customHeight="true" outlineLevel="0" collapsed="false">
      <c r="A93" s="106" t="s">
        <v>167</v>
      </c>
      <c r="B93" s="106"/>
      <c r="C93" s="106"/>
      <c r="D93" s="106"/>
      <c r="E93" s="106"/>
      <c r="F93" s="106"/>
      <c r="G93" s="106"/>
      <c r="H93" s="106"/>
      <c r="I93" s="112" t="s">
        <v>62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8</v>
      </c>
      <c r="B94" s="106"/>
      <c r="C94" s="106"/>
      <c r="D94" s="106"/>
      <c r="E94" s="106"/>
      <c r="F94" s="106"/>
      <c r="G94" s="106"/>
      <c r="H94" s="106"/>
      <c r="I94" s="112" t="s">
        <v>64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69</v>
      </c>
      <c r="B95" s="106"/>
      <c r="C95" s="106"/>
      <c r="D95" s="106"/>
      <c r="E95" s="106"/>
      <c r="F95" s="106"/>
      <c r="G95" s="106"/>
      <c r="H95" s="106"/>
      <c r="I95" s="112" t="s">
        <v>66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7</v>
      </c>
      <c r="B96" s="106"/>
      <c r="C96" s="106"/>
      <c r="D96" s="106"/>
      <c r="E96" s="106"/>
      <c r="F96" s="106"/>
      <c r="G96" s="106"/>
      <c r="H96" s="106"/>
      <c r="I96" s="112" t="s">
        <v>68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29</v>
      </c>
      <c r="B97" s="106"/>
      <c r="C97" s="106"/>
      <c r="D97" s="106"/>
      <c r="E97" s="106"/>
      <c r="F97" s="106"/>
      <c r="G97" s="106"/>
      <c r="H97" s="106"/>
      <c r="I97" s="112" t="s">
        <v>70</v>
      </c>
      <c r="J97" s="120"/>
      <c r="K97" s="113" t="s">
        <v>58</v>
      </c>
      <c r="L97" s="88" t="s">
        <v>58</v>
      </c>
      <c r="M97" s="120"/>
      <c r="N97" s="113"/>
      <c r="O97" s="88" t="s">
        <v>58</v>
      </c>
    </row>
    <row r="98" s="98" customFormat="true" ht="32.25" hidden="false" customHeight="true" outlineLevel="0" collapsed="false">
      <c r="A98" s="106" t="s">
        <v>170</v>
      </c>
      <c r="B98" s="106"/>
      <c r="C98" s="106"/>
      <c r="D98" s="106"/>
      <c r="E98" s="106"/>
      <c r="F98" s="106"/>
      <c r="G98" s="106"/>
      <c r="H98" s="106"/>
      <c r="I98" s="112" t="s">
        <v>72</v>
      </c>
      <c r="J98" s="120"/>
      <c r="K98" s="113" t="s">
        <v>58</v>
      </c>
      <c r="L98" s="88" t="s">
        <v>58</v>
      </c>
      <c r="M98" s="120"/>
      <c r="N98" s="113"/>
      <c r="O98" s="88" t="s">
        <v>58</v>
      </c>
    </row>
    <row r="99" s="98" customFormat="true" ht="32.25" hidden="false" customHeight="true" outlineLevel="0" collapsed="false">
      <c r="A99" s="106" t="s">
        <v>171</v>
      </c>
      <c r="B99" s="106"/>
      <c r="C99" s="106"/>
      <c r="D99" s="106"/>
      <c r="E99" s="106"/>
      <c r="F99" s="106"/>
      <c r="G99" s="106"/>
      <c r="H99" s="106"/>
      <c r="I99" s="112" t="s">
        <v>74</v>
      </c>
      <c r="J99" s="120" t="s">
        <v>58</v>
      </c>
      <c r="K99" s="113"/>
      <c r="L99" s="88" t="s">
        <v>58</v>
      </c>
      <c r="M99" s="120" t="s">
        <v>58</v>
      </c>
      <c r="N99" s="113"/>
      <c r="O99" s="88" t="s">
        <v>58</v>
      </c>
    </row>
    <row r="100" s="98" customFormat="true" ht="21.75" hidden="false" customHeight="true" outlineLevel="0" collapsed="false">
      <c r="A100" s="106" t="s">
        <v>147</v>
      </c>
      <c r="B100" s="106"/>
      <c r="C100" s="106"/>
      <c r="D100" s="106"/>
      <c r="E100" s="106"/>
      <c r="F100" s="106"/>
      <c r="G100" s="106"/>
      <c r="H100" s="106"/>
      <c r="I100" s="112" t="s">
        <v>76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49</v>
      </c>
      <c r="B101" s="106"/>
      <c r="C101" s="106"/>
      <c r="D101" s="106"/>
      <c r="E101" s="106"/>
      <c r="F101" s="106"/>
      <c r="G101" s="106"/>
      <c r="H101" s="106"/>
      <c r="I101" s="112" t="s">
        <v>78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1</v>
      </c>
      <c r="B102" s="106"/>
      <c r="C102" s="106"/>
      <c r="D102" s="106"/>
      <c r="E102" s="106"/>
      <c r="F102" s="106"/>
      <c r="G102" s="106"/>
      <c r="H102" s="106"/>
      <c r="I102" s="112" t="s">
        <v>80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3</v>
      </c>
      <c r="B103" s="106"/>
      <c r="C103" s="106"/>
      <c r="D103" s="106"/>
      <c r="E103" s="106"/>
      <c r="F103" s="106"/>
      <c r="G103" s="106"/>
      <c r="H103" s="106"/>
      <c r="I103" s="112" t="s">
        <v>82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2</v>
      </c>
      <c r="B104" s="101"/>
      <c r="C104" s="101"/>
      <c r="D104" s="101"/>
      <c r="E104" s="101"/>
      <c r="F104" s="101"/>
      <c r="G104" s="101"/>
      <c r="H104" s="101"/>
      <c r="I104" s="112" t="s">
        <v>84</v>
      </c>
      <c r="J104" s="120" t="s">
        <v>58</v>
      </c>
      <c r="K104" s="121"/>
      <c r="L104" s="88" t="s">
        <v>58</v>
      </c>
      <c r="M104" s="118"/>
      <c r="N104" s="121"/>
      <c r="O104" s="119" t="n">
        <f aca="false">L90-O90</f>
        <v>-11444.3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3.75" hidden="false" customHeight="true" outlineLevel="0" collapsed="false">
      <c r="A107" s="130" t="s">
        <v>173</v>
      </c>
      <c r="B107" s="131" t="s">
        <v>174</v>
      </c>
      <c r="C107" s="131"/>
      <c r="D107" s="131"/>
      <c r="E107" s="132"/>
      <c r="F107" s="133" t="s">
        <v>175</v>
      </c>
      <c r="G107" s="133"/>
      <c r="H107" s="134" t="s">
        <v>176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7</v>
      </c>
      <c r="G108" s="138"/>
      <c r="H108" s="136" t="s">
        <v>178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N34" activeCellId="0" sqref="N34:O3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0" width="46.14"/>
    <col collapsed="false" customWidth="true" hidden="false" outlineLevel="0" max="2" min="2" style="140" width="5.13"/>
    <col collapsed="false" customWidth="true" hidden="false" outlineLevel="0" max="3" min="3" style="140" width="8.41"/>
    <col collapsed="false" customWidth="true" hidden="false" outlineLevel="0" max="4" min="4" style="140" width="14.7"/>
    <col collapsed="false" customWidth="true" hidden="false" outlineLevel="0" max="5" min="5" style="140" width="9.14"/>
    <col collapsed="false" customWidth="true" hidden="false" outlineLevel="0" max="6" min="6" style="140" width="10.41"/>
    <col collapsed="false" customWidth="true" hidden="false" outlineLevel="0" max="7" min="7" style="140" width="13.56"/>
    <col collapsed="false" customWidth="true" hidden="false" outlineLevel="0" max="8" min="8" style="140" width="11.56"/>
    <col collapsed="false" customWidth="true" hidden="false" outlineLevel="0" max="9" min="9" style="140" width="9.85"/>
    <col collapsed="false" customWidth="true" hidden="false" outlineLevel="0" max="10" min="10" style="140" width="7.42"/>
    <col collapsed="false" customWidth="true" hidden="false" outlineLevel="0" max="11" min="11" style="140" width="2.99"/>
    <col collapsed="false" customWidth="true" hidden="false" outlineLevel="0" max="12" min="12" style="140" width="2.56"/>
    <col collapsed="false" customWidth="true" hidden="true" outlineLevel="0" max="13" min="13" style="140" width="1.56"/>
    <col collapsed="false" customWidth="true" hidden="false" outlineLevel="0" max="14" min="14" style="140" width="1.41"/>
    <col collapsed="false" customWidth="true" hidden="false" outlineLevel="0" max="15" min="15" style="140" width="23.99"/>
    <col collapsed="false" customWidth="false" hidden="false" outlineLevel="0" max="257" min="16" style="140" width="20.7"/>
  </cols>
  <sheetData>
    <row r="1" s="142" customFormat="true" ht="60" hidden="false" customHeight="true" outlineLevel="0" collapsed="false">
      <c r="A1" s="141" t="s">
        <v>17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2" customFormat="true" ht="12.75" hidden="false" customHeight="false" outlineLevel="0" collapsed="false">
      <c r="A2" s="143"/>
      <c r="B2" s="143"/>
      <c r="C2" s="143"/>
      <c r="D2" s="143"/>
      <c r="E2" s="143"/>
      <c r="F2" s="143"/>
      <c r="G2" s="95"/>
      <c r="H2" s="95"/>
      <c r="I2" s="95"/>
      <c r="J2" s="95"/>
      <c r="K2" s="95"/>
      <c r="L2" s="95"/>
      <c r="M2" s="95"/>
      <c r="N2" s="95"/>
      <c r="O2" s="95"/>
    </row>
    <row r="3" s="142" customFormat="true" ht="12.75" hidden="false" customHeight="false" outlineLevel="0" collapsed="false">
      <c r="A3" s="144" t="s">
        <v>18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s="142" customFormat="true" ht="15" hidden="false" customHeight="true" outlineLevel="0" collapsed="false">
      <c r="A4" s="145" t="s">
        <v>41</v>
      </c>
      <c r="B4" s="145"/>
      <c r="C4" s="145"/>
      <c r="D4" s="145"/>
      <c r="E4" s="145"/>
      <c r="F4" s="145"/>
      <c r="G4" s="145"/>
      <c r="H4" s="145"/>
      <c r="I4" s="97" t="s">
        <v>42</v>
      </c>
      <c r="J4" s="97" t="s">
        <v>181</v>
      </c>
      <c r="K4" s="97" t="s">
        <v>182</v>
      </c>
      <c r="L4" s="97"/>
      <c r="M4" s="97"/>
      <c r="N4" s="97"/>
      <c r="O4" s="97"/>
    </row>
    <row r="5" s="142" customFormat="true" ht="62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97"/>
      <c r="J5" s="97"/>
      <c r="K5" s="97" t="s">
        <v>183</v>
      </c>
      <c r="L5" s="97" t="s">
        <v>184</v>
      </c>
      <c r="M5" s="97"/>
      <c r="N5" s="97" t="s">
        <v>185</v>
      </c>
      <c r="O5" s="97"/>
    </row>
    <row r="6" s="142" customFormat="true" ht="15" hidden="false" customHeight="false" outlineLevel="0" collapsed="false">
      <c r="A6" s="146" t="n">
        <v>1</v>
      </c>
      <c r="B6" s="146"/>
      <c r="C6" s="146"/>
      <c r="D6" s="146"/>
      <c r="E6" s="146"/>
      <c r="F6" s="146"/>
      <c r="G6" s="146"/>
      <c r="H6" s="146"/>
      <c r="I6" s="146" t="n">
        <v>2</v>
      </c>
      <c r="J6" s="146" t="n">
        <v>3</v>
      </c>
      <c r="K6" s="146" t="n">
        <v>4</v>
      </c>
      <c r="L6" s="146" t="n">
        <v>5</v>
      </c>
      <c r="M6" s="146"/>
      <c r="N6" s="146" t="n">
        <v>6</v>
      </c>
      <c r="O6" s="146"/>
    </row>
    <row r="7" s="147" customFormat="true" ht="14.25" hidden="false" customHeight="false" outlineLevel="0" collapsed="false">
      <c r="A7" s="77" t="s">
        <v>4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2" customFormat="true" ht="32.25" hidden="false" customHeight="true" outlineLevel="0" collapsed="false">
      <c r="A8" s="82" t="s">
        <v>186</v>
      </c>
      <c r="B8" s="82"/>
      <c r="C8" s="82"/>
      <c r="D8" s="82"/>
      <c r="E8" s="82"/>
      <c r="F8" s="82"/>
      <c r="G8" s="82"/>
      <c r="H8" s="82"/>
      <c r="I8" s="79"/>
      <c r="J8" s="76"/>
      <c r="K8" s="148"/>
      <c r="L8" s="148"/>
      <c r="M8" s="148"/>
      <c r="N8" s="148"/>
      <c r="O8" s="148"/>
    </row>
    <row r="9" s="142" customFormat="true" ht="15" hidden="false" customHeight="true" outlineLevel="0" collapsed="false">
      <c r="A9" s="82" t="s">
        <v>187</v>
      </c>
      <c r="B9" s="82"/>
      <c r="C9" s="82"/>
      <c r="D9" s="82"/>
      <c r="E9" s="82"/>
      <c r="F9" s="82"/>
      <c r="G9" s="82"/>
      <c r="H9" s="82"/>
      <c r="I9" s="79" t="s">
        <v>50</v>
      </c>
      <c r="J9" s="76" t="s">
        <v>188</v>
      </c>
      <c r="K9" s="148"/>
      <c r="L9" s="148"/>
      <c r="M9" s="148"/>
      <c r="N9" s="148" t="n">
        <v>37.52</v>
      </c>
      <c r="O9" s="148"/>
    </row>
    <row r="10" s="142" customFormat="true" ht="15" hidden="false" customHeight="true" outlineLevel="0" collapsed="false">
      <c r="A10" s="82" t="s">
        <v>189</v>
      </c>
      <c r="B10" s="82"/>
      <c r="C10" s="82"/>
      <c r="D10" s="82"/>
      <c r="E10" s="82"/>
      <c r="F10" s="82"/>
      <c r="G10" s="82"/>
      <c r="H10" s="82"/>
      <c r="I10" s="79" t="s">
        <v>53</v>
      </c>
      <c r="J10" s="76" t="s">
        <v>188</v>
      </c>
      <c r="K10" s="148"/>
      <c r="L10" s="148"/>
      <c r="M10" s="148"/>
      <c r="N10" s="148" t="n">
        <v>32.8</v>
      </c>
      <c r="O10" s="148"/>
    </row>
    <row r="11" s="142" customFormat="true" ht="36.75" hidden="false" customHeight="true" outlineLevel="0" collapsed="false">
      <c r="A11" s="82" t="s">
        <v>190</v>
      </c>
      <c r="B11" s="82"/>
      <c r="C11" s="82"/>
      <c r="D11" s="82"/>
      <c r="E11" s="82"/>
      <c r="F11" s="82"/>
      <c r="G11" s="82"/>
      <c r="H11" s="82"/>
      <c r="I11" s="79"/>
      <c r="J11" s="76"/>
      <c r="K11" s="148"/>
      <c r="L11" s="148"/>
      <c r="M11" s="148"/>
      <c r="N11" s="148"/>
      <c r="O11" s="148"/>
    </row>
    <row r="12" s="142" customFormat="true" ht="15" hidden="false" customHeight="true" outlineLevel="0" collapsed="false">
      <c r="A12" s="82" t="s">
        <v>187</v>
      </c>
      <c r="B12" s="82"/>
      <c r="C12" s="82"/>
      <c r="D12" s="82"/>
      <c r="E12" s="82"/>
      <c r="F12" s="82"/>
      <c r="G12" s="82"/>
      <c r="H12" s="82"/>
      <c r="I12" s="79" t="s">
        <v>55</v>
      </c>
      <c r="J12" s="76" t="s">
        <v>191</v>
      </c>
      <c r="K12" s="148"/>
      <c r="L12" s="148"/>
      <c r="M12" s="148"/>
      <c r="N12" s="83" t="n">
        <v>64.8</v>
      </c>
      <c r="O12" s="83"/>
    </row>
    <row r="13" s="142" customFormat="true" ht="15" hidden="false" customHeight="true" outlineLevel="0" collapsed="false">
      <c r="A13" s="82" t="s">
        <v>189</v>
      </c>
      <c r="B13" s="82"/>
      <c r="C13" s="82"/>
      <c r="D13" s="82"/>
      <c r="E13" s="82"/>
      <c r="F13" s="82"/>
      <c r="G13" s="82"/>
      <c r="H13" s="82"/>
      <c r="I13" s="79" t="s">
        <v>57</v>
      </c>
      <c r="J13" s="76" t="s">
        <v>191</v>
      </c>
      <c r="K13" s="148"/>
      <c r="L13" s="148"/>
      <c r="M13" s="148"/>
      <c r="N13" s="83" t="n">
        <v>23.6</v>
      </c>
      <c r="O13" s="83"/>
    </row>
    <row r="14" s="142" customFormat="true" ht="17.25" hidden="false" customHeight="true" outlineLevel="0" collapsed="false">
      <c r="A14" s="82" t="s">
        <v>192</v>
      </c>
      <c r="B14" s="82"/>
      <c r="C14" s="82"/>
      <c r="D14" s="82"/>
      <c r="E14" s="82"/>
      <c r="F14" s="82"/>
      <c r="G14" s="82"/>
      <c r="H14" s="82"/>
      <c r="I14" s="79"/>
      <c r="J14" s="76"/>
      <c r="K14" s="148"/>
      <c r="L14" s="148"/>
      <c r="M14" s="148"/>
      <c r="N14" s="148"/>
      <c r="O14" s="148"/>
    </row>
    <row r="15" s="142" customFormat="true" ht="15" hidden="false" customHeight="true" outlineLevel="0" collapsed="false">
      <c r="A15" s="82" t="s">
        <v>187</v>
      </c>
      <c r="B15" s="82"/>
      <c r="C15" s="82"/>
      <c r="D15" s="82"/>
      <c r="E15" s="82"/>
      <c r="F15" s="82"/>
      <c r="G15" s="82"/>
      <c r="H15" s="82"/>
      <c r="I15" s="79" t="s">
        <v>60</v>
      </c>
      <c r="J15" s="76" t="s">
        <v>188</v>
      </c>
      <c r="K15" s="148"/>
      <c r="L15" s="148"/>
      <c r="M15" s="148"/>
      <c r="N15" s="148"/>
      <c r="O15" s="148"/>
    </row>
    <row r="16" s="142" customFormat="true" ht="15" hidden="false" customHeight="true" outlineLevel="0" collapsed="false">
      <c r="A16" s="82" t="s">
        <v>189</v>
      </c>
      <c r="B16" s="82"/>
      <c r="C16" s="82"/>
      <c r="D16" s="82"/>
      <c r="E16" s="82"/>
      <c r="F16" s="82"/>
      <c r="G16" s="82"/>
      <c r="H16" s="82"/>
      <c r="I16" s="79" t="s">
        <v>62</v>
      </c>
      <c r="J16" s="76" t="s">
        <v>188</v>
      </c>
      <c r="K16" s="148"/>
      <c r="L16" s="148"/>
      <c r="M16" s="148"/>
      <c r="N16" s="148"/>
      <c r="O16" s="148"/>
    </row>
    <row r="17" s="142" customFormat="true" ht="17.25" hidden="false" customHeight="true" outlineLevel="0" collapsed="false">
      <c r="A17" s="82" t="s">
        <v>193</v>
      </c>
      <c r="B17" s="82"/>
      <c r="C17" s="82"/>
      <c r="D17" s="82"/>
      <c r="E17" s="82"/>
      <c r="F17" s="82"/>
      <c r="G17" s="82"/>
      <c r="H17" s="82"/>
      <c r="I17" s="79"/>
      <c r="J17" s="76"/>
      <c r="K17" s="148"/>
      <c r="L17" s="148"/>
      <c r="M17" s="148"/>
      <c r="N17" s="148"/>
      <c r="O17" s="148"/>
    </row>
    <row r="18" s="142" customFormat="true" ht="15" hidden="false" customHeight="true" outlineLevel="0" collapsed="false">
      <c r="A18" s="82" t="s">
        <v>187</v>
      </c>
      <c r="B18" s="82"/>
      <c r="C18" s="82"/>
      <c r="D18" s="82"/>
      <c r="E18" s="82"/>
      <c r="F18" s="82"/>
      <c r="G18" s="82"/>
      <c r="H18" s="82"/>
      <c r="I18" s="79" t="s">
        <v>64</v>
      </c>
      <c r="J18" s="76" t="s">
        <v>191</v>
      </c>
      <c r="K18" s="148"/>
      <c r="L18" s="148"/>
      <c r="M18" s="148"/>
      <c r="N18" s="148"/>
      <c r="O18" s="148"/>
    </row>
    <row r="19" s="142" customFormat="true" ht="15" hidden="false" customHeight="true" outlineLevel="0" collapsed="false">
      <c r="A19" s="82" t="s">
        <v>189</v>
      </c>
      <c r="B19" s="82"/>
      <c r="C19" s="82"/>
      <c r="D19" s="82"/>
      <c r="E19" s="82"/>
      <c r="F19" s="82"/>
      <c r="G19" s="82"/>
      <c r="H19" s="82"/>
      <c r="I19" s="79" t="s">
        <v>66</v>
      </c>
      <c r="J19" s="76" t="s">
        <v>191</v>
      </c>
      <c r="K19" s="148"/>
      <c r="L19" s="148"/>
      <c r="M19" s="148"/>
      <c r="N19" s="148"/>
      <c r="O19" s="148"/>
    </row>
    <row r="20" s="142" customFormat="true" ht="18" hidden="false" customHeight="true" outlineLevel="0" collapsed="false">
      <c r="A20" s="82" t="s">
        <v>194</v>
      </c>
      <c r="B20" s="82"/>
      <c r="C20" s="82"/>
      <c r="D20" s="82"/>
      <c r="E20" s="82"/>
      <c r="F20" s="82"/>
      <c r="G20" s="82"/>
      <c r="H20" s="82"/>
      <c r="I20" s="79"/>
      <c r="J20" s="76"/>
      <c r="K20" s="148"/>
      <c r="L20" s="148"/>
      <c r="M20" s="148"/>
      <c r="N20" s="148"/>
      <c r="O20" s="148"/>
    </row>
    <row r="21" s="142" customFormat="true" ht="15" hidden="false" customHeight="true" outlineLevel="0" collapsed="false">
      <c r="A21" s="82" t="s">
        <v>187</v>
      </c>
      <c r="B21" s="82"/>
      <c r="C21" s="82"/>
      <c r="D21" s="82"/>
      <c r="E21" s="82"/>
      <c r="F21" s="82"/>
      <c r="G21" s="82"/>
      <c r="H21" s="82"/>
      <c r="I21" s="79" t="s">
        <v>68</v>
      </c>
      <c r="J21" s="76" t="s">
        <v>188</v>
      </c>
      <c r="K21" s="148"/>
      <c r="L21" s="148"/>
      <c r="M21" s="148"/>
      <c r="N21" s="148" t="n">
        <v>94.2</v>
      </c>
      <c r="O21" s="148"/>
    </row>
    <row r="22" s="142" customFormat="true" ht="15" hidden="false" customHeight="true" outlineLevel="0" collapsed="false">
      <c r="A22" s="82" t="s">
        <v>189</v>
      </c>
      <c r="B22" s="82"/>
      <c r="C22" s="82"/>
      <c r="D22" s="82"/>
      <c r="E22" s="82"/>
      <c r="F22" s="82"/>
      <c r="G22" s="82"/>
      <c r="H22" s="82"/>
      <c r="I22" s="79" t="s">
        <v>70</v>
      </c>
      <c r="J22" s="76" t="s">
        <v>188</v>
      </c>
      <c r="K22" s="148"/>
      <c r="L22" s="148"/>
      <c r="M22" s="148"/>
      <c r="N22" s="148" t="n">
        <v>94.2</v>
      </c>
      <c r="O22" s="148"/>
    </row>
    <row r="23" s="142" customFormat="true" ht="15.75" hidden="false" customHeight="true" outlineLevel="0" collapsed="false">
      <c r="A23" s="82" t="s">
        <v>195</v>
      </c>
      <c r="B23" s="82"/>
      <c r="C23" s="82"/>
      <c r="D23" s="82"/>
      <c r="E23" s="82"/>
      <c r="F23" s="82"/>
      <c r="G23" s="82"/>
      <c r="H23" s="82"/>
      <c r="I23" s="79"/>
      <c r="J23" s="76"/>
      <c r="K23" s="148"/>
      <c r="L23" s="148"/>
      <c r="M23" s="148"/>
      <c r="N23" s="148"/>
      <c r="O23" s="148"/>
    </row>
    <row r="24" s="142" customFormat="true" ht="15" hidden="false" customHeight="true" outlineLevel="0" collapsed="false">
      <c r="A24" s="82" t="s">
        <v>187</v>
      </c>
      <c r="B24" s="82"/>
      <c r="C24" s="82"/>
      <c r="D24" s="82"/>
      <c r="E24" s="82"/>
      <c r="F24" s="82"/>
      <c r="G24" s="82"/>
      <c r="H24" s="82"/>
      <c r="I24" s="79" t="s">
        <v>72</v>
      </c>
      <c r="J24" s="76" t="s">
        <v>188</v>
      </c>
      <c r="K24" s="148"/>
      <c r="L24" s="148"/>
      <c r="M24" s="148"/>
      <c r="N24" s="148"/>
      <c r="O24" s="148"/>
    </row>
    <row r="25" s="142" customFormat="true" ht="15" hidden="false" customHeight="true" outlineLevel="0" collapsed="false">
      <c r="A25" s="82" t="s">
        <v>196</v>
      </c>
      <c r="B25" s="82"/>
      <c r="C25" s="82"/>
      <c r="D25" s="82"/>
      <c r="E25" s="82"/>
      <c r="F25" s="82"/>
      <c r="G25" s="82"/>
      <c r="H25" s="82"/>
      <c r="I25" s="79" t="s">
        <v>74</v>
      </c>
      <c r="J25" s="76" t="s">
        <v>188</v>
      </c>
      <c r="K25" s="148"/>
      <c r="L25" s="148"/>
      <c r="M25" s="148"/>
      <c r="N25" s="148"/>
      <c r="O25" s="148"/>
    </row>
    <row r="26" s="142" customFormat="true" ht="12.75" hidden="tru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 t="e">
        <f aca="false">SUM(#REF!)</f>
        <v>#REF!</v>
      </c>
      <c r="O26" s="150"/>
    </row>
    <row r="27" s="152" customFormat="true" ht="15" hidden="false" customHeight="false" outlineLevel="0" collapsed="false">
      <c r="A27" s="151" t="s">
        <v>197</v>
      </c>
      <c r="B27" s="151"/>
      <c r="C27" s="151"/>
      <c r="D27" s="151"/>
      <c r="E27" s="151"/>
      <c r="F27" s="151"/>
      <c r="N27" s="153"/>
      <c r="O27" s="153"/>
    </row>
    <row r="28" customFormat="false" ht="17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5"/>
      <c r="J28" s="156"/>
      <c r="K28" s="156"/>
      <c r="L28" s="156"/>
      <c r="M28" s="156"/>
      <c r="N28" s="153"/>
      <c r="O28" s="153"/>
    </row>
    <row r="29" s="147" customFormat="true" ht="15" hidden="false" customHeight="true" outlineLevel="0" collapsed="false">
      <c r="A29" s="77" t="s">
        <v>4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8"/>
      <c r="O29" s="148"/>
    </row>
    <row r="30" s="158" customFormat="true" ht="14.25" hidden="false" customHeight="true" outlineLevel="0" collapsed="false">
      <c r="A30" s="82" t="s">
        <v>198</v>
      </c>
      <c r="B30" s="82"/>
      <c r="C30" s="82"/>
      <c r="D30" s="82"/>
      <c r="E30" s="82"/>
      <c r="F30" s="82"/>
      <c r="G30" s="82"/>
      <c r="H30" s="82"/>
      <c r="I30" s="79" t="s">
        <v>50</v>
      </c>
      <c r="J30" s="76" t="s">
        <v>188</v>
      </c>
      <c r="K30" s="148"/>
      <c r="L30" s="148"/>
      <c r="M30" s="148"/>
      <c r="N30" s="157"/>
      <c r="O30" s="157"/>
    </row>
    <row r="31" s="158" customFormat="true" ht="36" hidden="false" customHeight="true" outlineLevel="0" collapsed="false">
      <c r="A31" s="82" t="s">
        <v>199</v>
      </c>
      <c r="B31" s="82"/>
      <c r="C31" s="82"/>
      <c r="D31" s="82"/>
      <c r="E31" s="82"/>
      <c r="F31" s="82"/>
      <c r="G31" s="82"/>
      <c r="H31" s="82"/>
      <c r="I31" s="159" t="s">
        <v>53</v>
      </c>
      <c r="J31" s="160" t="s">
        <v>188</v>
      </c>
      <c r="K31" s="161"/>
      <c r="L31" s="162" t="n">
        <f aca="false">SUM(L32:M34)</f>
        <v>0</v>
      </c>
      <c r="M31" s="162"/>
      <c r="N31" s="148"/>
      <c r="O31" s="148"/>
    </row>
    <row r="32" s="158" customFormat="true" ht="15" hidden="false" customHeight="true" outlineLevel="0" collapsed="false">
      <c r="A32" s="82" t="s">
        <v>200</v>
      </c>
      <c r="B32" s="82"/>
      <c r="C32" s="82"/>
      <c r="D32" s="82"/>
      <c r="E32" s="82"/>
      <c r="F32" s="82"/>
      <c r="G32" s="82"/>
      <c r="H32" s="82"/>
      <c r="I32" s="79" t="s">
        <v>55</v>
      </c>
      <c r="J32" s="76" t="s">
        <v>188</v>
      </c>
      <c r="K32" s="148"/>
      <c r="L32" s="148"/>
      <c r="M32" s="148"/>
      <c r="N32" s="148"/>
      <c r="O32" s="148"/>
    </row>
    <row r="33" s="158" customFormat="true" ht="15" hidden="false" customHeight="true" outlineLevel="0" collapsed="false">
      <c r="A33" s="82" t="s">
        <v>201</v>
      </c>
      <c r="B33" s="82"/>
      <c r="C33" s="82"/>
      <c r="D33" s="82"/>
      <c r="E33" s="82"/>
      <c r="F33" s="82"/>
      <c r="G33" s="82"/>
      <c r="H33" s="82"/>
      <c r="I33" s="79" t="s">
        <v>57</v>
      </c>
      <c r="J33" s="76" t="s">
        <v>188</v>
      </c>
      <c r="K33" s="148"/>
      <c r="L33" s="148"/>
      <c r="M33" s="148"/>
      <c r="N33" s="148"/>
      <c r="O33" s="148"/>
    </row>
    <row r="34" s="158" customFormat="true" ht="15" hidden="false" customHeight="true" outlineLevel="0" collapsed="false">
      <c r="A34" s="82" t="s">
        <v>202</v>
      </c>
      <c r="B34" s="82"/>
      <c r="C34" s="82"/>
      <c r="D34" s="82"/>
      <c r="E34" s="82"/>
      <c r="F34" s="82"/>
      <c r="G34" s="82"/>
      <c r="H34" s="82"/>
      <c r="I34" s="79" t="s">
        <v>60</v>
      </c>
      <c r="J34" s="76" t="s">
        <v>188</v>
      </c>
      <c r="K34" s="148"/>
      <c r="L34" s="148"/>
      <c r="M34" s="148"/>
      <c r="N34" s="148"/>
      <c r="O34" s="148"/>
    </row>
    <row r="35" s="158" customFormat="true" ht="36.75" hidden="false" customHeight="true" outlineLevel="0" collapsed="false">
      <c r="A35" s="82" t="s">
        <v>203</v>
      </c>
      <c r="B35" s="82"/>
      <c r="C35" s="82"/>
      <c r="D35" s="82"/>
      <c r="E35" s="82"/>
      <c r="F35" s="82"/>
      <c r="G35" s="82"/>
      <c r="H35" s="82"/>
      <c r="I35" s="79" t="s">
        <v>62</v>
      </c>
      <c r="J35" s="76" t="s">
        <v>188</v>
      </c>
      <c r="K35" s="148"/>
      <c r="L35" s="148"/>
      <c r="M35" s="148"/>
      <c r="N35" s="148"/>
      <c r="O35" s="148"/>
    </row>
    <row r="36" s="158" customFormat="true" ht="30.75" hidden="false" customHeight="true" outlineLevel="0" collapsed="false">
      <c r="A36" s="82" t="s">
        <v>204</v>
      </c>
      <c r="B36" s="82"/>
      <c r="C36" s="82"/>
      <c r="D36" s="82"/>
      <c r="E36" s="82"/>
      <c r="F36" s="82"/>
      <c r="G36" s="82"/>
      <c r="H36" s="82"/>
      <c r="I36" s="159" t="s">
        <v>64</v>
      </c>
      <c r="J36" s="160" t="s">
        <v>205</v>
      </c>
      <c r="K36" s="161"/>
      <c r="L36" s="162" t="n">
        <f aca="false">SUM(L37:M38)</f>
        <v>0</v>
      </c>
      <c r="M36" s="162"/>
      <c r="N36" s="163" t="n">
        <f aca="false">N37+N38</f>
        <v>0</v>
      </c>
      <c r="O36" s="163"/>
    </row>
    <row r="37" s="158" customFormat="true" ht="15.75" hidden="false" customHeight="true" outlineLevel="0" collapsed="false">
      <c r="A37" s="82" t="s">
        <v>200</v>
      </c>
      <c r="B37" s="82"/>
      <c r="C37" s="82"/>
      <c r="D37" s="82"/>
      <c r="E37" s="82"/>
      <c r="F37" s="82"/>
      <c r="G37" s="82"/>
      <c r="H37" s="82"/>
      <c r="I37" s="79" t="s">
        <v>66</v>
      </c>
      <c r="J37" s="76" t="s">
        <v>205</v>
      </c>
      <c r="K37" s="148"/>
      <c r="L37" s="148"/>
      <c r="M37" s="148"/>
      <c r="N37" s="148"/>
      <c r="O37" s="148"/>
    </row>
    <row r="38" s="158" customFormat="true" ht="15.75" hidden="false" customHeight="true" outlineLevel="0" collapsed="false">
      <c r="A38" s="82" t="s">
        <v>201</v>
      </c>
      <c r="B38" s="82"/>
      <c r="C38" s="82"/>
      <c r="D38" s="82"/>
      <c r="E38" s="82"/>
      <c r="F38" s="82"/>
      <c r="G38" s="82"/>
      <c r="H38" s="82"/>
      <c r="I38" s="79" t="s">
        <v>68</v>
      </c>
      <c r="J38" s="76" t="s">
        <v>205</v>
      </c>
      <c r="K38" s="148"/>
      <c r="L38" s="148"/>
      <c r="M38" s="148"/>
      <c r="N38" s="148"/>
      <c r="O38" s="148"/>
    </row>
    <row r="39" s="158" customFormat="true" ht="15.75" hidden="false" customHeight="true" outlineLevel="0" collapsed="false">
      <c r="A39" s="82" t="s">
        <v>206</v>
      </c>
      <c r="B39" s="82"/>
      <c r="C39" s="82"/>
      <c r="D39" s="82"/>
      <c r="E39" s="82"/>
      <c r="F39" s="82"/>
      <c r="G39" s="82"/>
      <c r="H39" s="82"/>
      <c r="I39" s="79" t="s">
        <v>70</v>
      </c>
      <c r="J39" s="76" t="s">
        <v>188</v>
      </c>
      <c r="K39" s="148"/>
      <c r="L39" s="164"/>
      <c r="M39" s="164"/>
      <c r="N39" s="148"/>
      <c r="O39" s="148"/>
    </row>
    <row r="40" s="158" customFormat="true" ht="15.75" hidden="false" customHeight="true" outlineLevel="0" collapsed="false">
      <c r="A40" s="82" t="s">
        <v>207</v>
      </c>
      <c r="B40" s="82"/>
      <c r="C40" s="82"/>
      <c r="D40" s="82"/>
      <c r="E40" s="82"/>
      <c r="F40" s="82"/>
      <c r="G40" s="82"/>
      <c r="H40" s="82"/>
      <c r="I40" s="79" t="s">
        <v>72</v>
      </c>
      <c r="J40" s="76" t="s">
        <v>208</v>
      </c>
      <c r="K40" s="148"/>
      <c r="L40" s="148"/>
      <c r="M40" s="148"/>
      <c r="N40" s="148"/>
      <c r="O40" s="148"/>
    </row>
    <row r="41" s="158" customFormat="true" ht="33" hidden="false" customHeight="true" outlineLevel="0" collapsed="false">
      <c r="A41" s="82" t="s">
        <v>209</v>
      </c>
      <c r="B41" s="82"/>
      <c r="C41" s="82"/>
      <c r="D41" s="82"/>
      <c r="E41" s="82"/>
      <c r="F41" s="82"/>
      <c r="G41" s="82"/>
      <c r="H41" s="82"/>
      <c r="I41" s="159" t="s">
        <v>74</v>
      </c>
      <c r="J41" s="160" t="s">
        <v>208</v>
      </c>
      <c r="K41" s="161"/>
      <c r="L41" s="165" t="n">
        <f aca="false">SUM(L42:M44)</f>
        <v>0</v>
      </c>
      <c r="M41" s="165"/>
      <c r="N41" s="163" t="n">
        <f aca="false">N42+N43+N44</f>
        <v>0</v>
      </c>
      <c r="O41" s="163"/>
    </row>
    <row r="42" s="158" customFormat="true" ht="15" hidden="false" customHeight="true" outlineLevel="0" collapsed="false">
      <c r="A42" s="82" t="s">
        <v>210</v>
      </c>
      <c r="B42" s="82"/>
      <c r="C42" s="82"/>
      <c r="D42" s="82"/>
      <c r="E42" s="82"/>
      <c r="F42" s="82"/>
      <c r="G42" s="82"/>
      <c r="H42" s="82"/>
      <c r="I42" s="79" t="s">
        <v>76</v>
      </c>
      <c r="J42" s="76" t="s">
        <v>208</v>
      </c>
      <c r="K42" s="148"/>
      <c r="L42" s="148"/>
      <c r="M42" s="148"/>
      <c r="N42" s="148"/>
      <c r="O42" s="148"/>
    </row>
    <row r="43" s="158" customFormat="true" ht="15" hidden="false" customHeight="true" outlineLevel="0" collapsed="false">
      <c r="A43" s="82" t="s">
        <v>211</v>
      </c>
      <c r="B43" s="82"/>
      <c r="C43" s="82"/>
      <c r="D43" s="82"/>
      <c r="E43" s="82"/>
      <c r="F43" s="82"/>
      <c r="G43" s="82"/>
      <c r="H43" s="82"/>
      <c r="I43" s="79" t="s">
        <v>78</v>
      </c>
      <c r="J43" s="76" t="s">
        <v>208</v>
      </c>
      <c r="K43" s="148"/>
      <c r="L43" s="148"/>
      <c r="M43" s="148"/>
      <c r="N43" s="148"/>
      <c r="O43" s="148"/>
    </row>
    <row r="44" s="158" customFormat="true" ht="15" hidden="false" customHeight="true" outlineLevel="0" collapsed="false">
      <c r="A44" s="82" t="s">
        <v>212</v>
      </c>
      <c r="B44" s="82"/>
      <c r="C44" s="82"/>
      <c r="D44" s="82"/>
      <c r="E44" s="82"/>
      <c r="F44" s="82"/>
      <c r="G44" s="82"/>
      <c r="H44" s="82"/>
      <c r="I44" s="79" t="s">
        <v>80</v>
      </c>
      <c r="J44" s="76" t="s">
        <v>208</v>
      </c>
      <c r="K44" s="148"/>
      <c r="L44" s="148"/>
      <c r="M44" s="148"/>
      <c r="N44" s="148"/>
      <c r="O44" s="148"/>
    </row>
    <row r="45" s="158" customFormat="true" ht="21" hidden="false" customHeight="true" outlineLevel="0" collapsed="false">
      <c r="A45" s="82" t="s">
        <v>213</v>
      </c>
      <c r="B45" s="82"/>
      <c r="C45" s="82"/>
      <c r="D45" s="82"/>
      <c r="E45" s="82"/>
      <c r="F45" s="82"/>
      <c r="G45" s="82"/>
      <c r="H45" s="82"/>
      <c r="I45" s="79" t="s">
        <v>82</v>
      </c>
      <c r="J45" s="76" t="s">
        <v>214</v>
      </c>
      <c r="K45" s="148"/>
      <c r="L45" s="148"/>
      <c r="M45" s="148"/>
      <c r="N45" s="148"/>
      <c r="O45" s="148"/>
    </row>
    <row r="46" s="158" customFormat="true" ht="30.75" hidden="false" customHeight="true" outlineLevel="0" collapsed="false">
      <c r="A46" s="82" t="s">
        <v>215</v>
      </c>
      <c r="B46" s="82"/>
      <c r="C46" s="82"/>
      <c r="D46" s="82"/>
      <c r="E46" s="82"/>
      <c r="F46" s="82"/>
      <c r="G46" s="82"/>
      <c r="H46" s="82"/>
      <c r="I46" s="159" t="s">
        <v>84</v>
      </c>
      <c r="J46" s="160" t="s">
        <v>214</v>
      </c>
      <c r="K46" s="161"/>
      <c r="L46" s="162" t="n">
        <f aca="false">SUM(L47:M49)</f>
        <v>0</v>
      </c>
      <c r="M46" s="162"/>
      <c r="N46" s="163" t="n">
        <f aca="false">N47+N48+N49</f>
        <v>0</v>
      </c>
      <c r="O46" s="163"/>
    </row>
    <row r="47" s="158" customFormat="true" ht="15" hidden="false" customHeight="true" outlineLevel="0" collapsed="false">
      <c r="A47" s="82" t="s">
        <v>210</v>
      </c>
      <c r="B47" s="82"/>
      <c r="C47" s="82"/>
      <c r="D47" s="82"/>
      <c r="E47" s="82"/>
      <c r="F47" s="82"/>
      <c r="G47" s="82"/>
      <c r="H47" s="82"/>
      <c r="I47" s="79" t="s">
        <v>86</v>
      </c>
      <c r="J47" s="76" t="s">
        <v>214</v>
      </c>
      <c r="K47" s="148"/>
      <c r="L47" s="148"/>
      <c r="M47" s="148"/>
      <c r="N47" s="148"/>
      <c r="O47" s="148"/>
    </row>
    <row r="48" s="158" customFormat="true" ht="15" hidden="false" customHeight="true" outlineLevel="0" collapsed="false">
      <c r="A48" s="82" t="s">
        <v>211</v>
      </c>
      <c r="B48" s="82"/>
      <c r="C48" s="82"/>
      <c r="D48" s="82"/>
      <c r="E48" s="82"/>
      <c r="F48" s="82"/>
      <c r="G48" s="82"/>
      <c r="H48" s="82"/>
      <c r="I48" s="79" t="s">
        <v>88</v>
      </c>
      <c r="J48" s="76" t="s">
        <v>214</v>
      </c>
      <c r="K48" s="148"/>
      <c r="L48" s="148"/>
      <c r="M48" s="148"/>
      <c r="N48" s="148"/>
      <c r="O48" s="148"/>
    </row>
    <row r="49" s="158" customFormat="true" ht="15" hidden="false" customHeight="true" outlineLevel="0" collapsed="false">
      <c r="A49" s="82" t="s">
        <v>212</v>
      </c>
      <c r="B49" s="82"/>
      <c r="C49" s="82"/>
      <c r="D49" s="82"/>
      <c r="E49" s="82"/>
      <c r="F49" s="82"/>
      <c r="G49" s="82"/>
      <c r="H49" s="82"/>
      <c r="I49" s="79" t="s">
        <v>90</v>
      </c>
      <c r="J49" s="76" t="s">
        <v>214</v>
      </c>
      <c r="K49" s="148"/>
      <c r="L49" s="148"/>
      <c r="M49" s="148"/>
      <c r="N49" s="148"/>
      <c r="O49" s="148"/>
    </row>
    <row r="50" s="158" customFormat="true" ht="33.75" hidden="false" customHeight="true" outlineLevel="0" collapsed="false">
      <c r="A50" s="82" t="s">
        <v>216</v>
      </c>
      <c r="B50" s="82"/>
      <c r="C50" s="82"/>
      <c r="D50" s="82"/>
      <c r="E50" s="82"/>
      <c r="F50" s="82"/>
      <c r="G50" s="82"/>
      <c r="H50" s="82"/>
      <c r="I50" s="79" t="s">
        <v>6</v>
      </c>
      <c r="J50" s="76" t="s">
        <v>214</v>
      </c>
      <c r="K50" s="82"/>
      <c r="L50" s="82"/>
      <c r="M50" s="82"/>
      <c r="N50" s="148"/>
      <c r="O50" s="148"/>
    </row>
    <row r="51" s="158" customFormat="true" ht="33.75" hidden="false" customHeight="true" outlineLevel="0" collapsed="false">
      <c r="A51" s="82" t="s">
        <v>217</v>
      </c>
      <c r="B51" s="82"/>
      <c r="C51" s="82"/>
      <c r="D51" s="82"/>
      <c r="E51" s="82"/>
      <c r="F51" s="82"/>
      <c r="G51" s="82"/>
      <c r="H51" s="82"/>
      <c r="I51" s="159" t="s">
        <v>93</v>
      </c>
      <c r="J51" s="160" t="s">
        <v>218</v>
      </c>
      <c r="K51" s="166"/>
      <c r="L51" s="167" t="n">
        <f aca="false">SUM(L52:M54)</f>
        <v>0</v>
      </c>
      <c r="M51" s="167"/>
      <c r="N51" s="163" t="n">
        <f aca="false">N52+N53+N54</f>
        <v>0</v>
      </c>
      <c r="O51" s="163"/>
    </row>
    <row r="52" s="158" customFormat="true" ht="18" hidden="false" customHeight="true" outlineLevel="0" collapsed="false">
      <c r="A52" s="82" t="s">
        <v>210</v>
      </c>
      <c r="B52" s="82"/>
      <c r="C52" s="82"/>
      <c r="D52" s="82"/>
      <c r="E52" s="82"/>
      <c r="F52" s="82"/>
      <c r="G52" s="82"/>
      <c r="H52" s="82"/>
      <c r="I52" s="79" t="s">
        <v>95</v>
      </c>
      <c r="J52" s="76" t="s">
        <v>218</v>
      </c>
      <c r="K52" s="82"/>
      <c r="L52" s="82"/>
      <c r="M52" s="82"/>
      <c r="N52" s="148"/>
      <c r="O52" s="148"/>
    </row>
    <row r="53" s="158" customFormat="true" ht="18" hidden="false" customHeight="true" outlineLevel="0" collapsed="false">
      <c r="A53" s="82" t="s">
        <v>211</v>
      </c>
      <c r="B53" s="82"/>
      <c r="C53" s="82"/>
      <c r="D53" s="82"/>
      <c r="E53" s="82"/>
      <c r="F53" s="82"/>
      <c r="G53" s="82"/>
      <c r="H53" s="82"/>
      <c r="I53" s="79" t="s">
        <v>124</v>
      </c>
      <c r="J53" s="76" t="s">
        <v>218</v>
      </c>
      <c r="K53" s="82"/>
      <c r="L53" s="82"/>
      <c r="M53" s="82"/>
      <c r="N53" s="148"/>
      <c r="O53" s="148"/>
    </row>
    <row r="54" s="158" customFormat="true" ht="18" hidden="false" customHeight="true" outlineLevel="0" collapsed="false">
      <c r="A54" s="82" t="s">
        <v>212</v>
      </c>
      <c r="B54" s="82"/>
      <c r="C54" s="82"/>
      <c r="D54" s="82"/>
      <c r="E54" s="82"/>
      <c r="F54" s="82"/>
      <c r="G54" s="82"/>
      <c r="H54" s="82"/>
      <c r="I54" s="79" t="s">
        <v>126</v>
      </c>
      <c r="J54" s="76" t="s">
        <v>218</v>
      </c>
      <c r="K54" s="82"/>
      <c r="L54" s="82"/>
      <c r="M54" s="82"/>
      <c r="N54" s="148"/>
      <c r="O54" s="148"/>
    </row>
    <row r="55" s="158" customFormat="true" ht="20.25" hidden="false" customHeight="true" outlineLevel="0" collapsed="false">
      <c r="A55" s="82" t="s">
        <v>219</v>
      </c>
      <c r="B55" s="82"/>
      <c r="C55" s="82"/>
      <c r="D55" s="82"/>
      <c r="E55" s="82"/>
      <c r="F55" s="82"/>
      <c r="G55" s="82"/>
      <c r="H55" s="82"/>
      <c r="I55" s="79" t="s">
        <v>128</v>
      </c>
      <c r="J55" s="76" t="s">
        <v>208</v>
      </c>
      <c r="K55" s="82"/>
      <c r="L55" s="82"/>
      <c r="M55" s="82"/>
      <c r="N55" s="148"/>
      <c r="O55" s="148"/>
    </row>
    <row r="56" s="158" customFormat="true" ht="20.25" hidden="false" customHeight="true" outlineLevel="0" collapsed="false">
      <c r="A56" s="82" t="s">
        <v>220</v>
      </c>
      <c r="B56" s="82"/>
      <c r="C56" s="82"/>
      <c r="D56" s="82"/>
      <c r="E56" s="82"/>
      <c r="F56" s="82"/>
      <c r="G56" s="82"/>
      <c r="H56" s="82"/>
      <c r="I56" s="79" t="s">
        <v>130</v>
      </c>
      <c r="J56" s="76" t="s">
        <v>208</v>
      </c>
      <c r="K56" s="82"/>
      <c r="L56" s="82"/>
      <c r="M56" s="82"/>
      <c r="N56" s="148"/>
      <c r="O56" s="148"/>
    </row>
    <row r="57" s="158" customFormat="true" ht="20.25" hidden="false" customHeight="true" outlineLevel="0" collapsed="false">
      <c r="A57" s="82" t="s">
        <v>221</v>
      </c>
      <c r="B57" s="82"/>
      <c r="C57" s="82"/>
      <c r="D57" s="82"/>
      <c r="E57" s="82"/>
      <c r="F57" s="82"/>
      <c r="G57" s="82"/>
      <c r="H57" s="82"/>
      <c r="I57" s="79" t="s">
        <v>132</v>
      </c>
      <c r="J57" s="76" t="s">
        <v>218</v>
      </c>
      <c r="K57" s="82"/>
      <c r="L57" s="82"/>
      <c r="M57" s="82"/>
      <c r="N57" s="148"/>
      <c r="O57" s="148"/>
    </row>
    <row r="58" s="158" customFormat="true" ht="33.75" hidden="false" customHeight="true" outlineLevel="0" collapsed="false">
      <c r="A58" s="82" t="s">
        <v>222</v>
      </c>
      <c r="B58" s="82"/>
      <c r="C58" s="82"/>
      <c r="D58" s="82"/>
      <c r="E58" s="82"/>
      <c r="F58" s="82"/>
      <c r="G58" s="82"/>
      <c r="H58" s="82"/>
      <c r="I58" s="159" t="s">
        <v>134</v>
      </c>
      <c r="J58" s="160" t="s">
        <v>208</v>
      </c>
      <c r="K58" s="166"/>
      <c r="L58" s="168" t="n">
        <f aca="false">SUM(L59:M60)</f>
        <v>0</v>
      </c>
      <c r="M58" s="168"/>
      <c r="N58" s="163" t="n">
        <f aca="false">N59+N60</f>
        <v>0</v>
      </c>
      <c r="O58" s="163"/>
    </row>
    <row r="59" s="158" customFormat="true" ht="15" hidden="false" customHeight="true" outlineLevel="0" collapsed="false">
      <c r="A59" s="82" t="s">
        <v>223</v>
      </c>
      <c r="B59" s="82"/>
      <c r="C59" s="82"/>
      <c r="D59" s="82"/>
      <c r="E59" s="82"/>
      <c r="F59" s="82"/>
      <c r="G59" s="82"/>
      <c r="H59" s="82"/>
      <c r="I59" s="79" t="s">
        <v>136</v>
      </c>
      <c r="J59" s="76" t="s">
        <v>208</v>
      </c>
      <c r="K59" s="82"/>
      <c r="L59" s="82"/>
      <c r="M59" s="82"/>
      <c r="N59" s="148"/>
      <c r="O59" s="148"/>
    </row>
    <row r="60" s="158" customFormat="true" ht="15" hidden="false" customHeight="true" outlineLevel="0" collapsed="false">
      <c r="A60" s="82" t="s">
        <v>224</v>
      </c>
      <c r="B60" s="82"/>
      <c r="C60" s="82"/>
      <c r="D60" s="82"/>
      <c r="E60" s="82"/>
      <c r="F60" s="82"/>
      <c r="G60" s="82"/>
      <c r="H60" s="82"/>
      <c r="I60" s="79" t="s">
        <v>138</v>
      </c>
      <c r="J60" s="76" t="s">
        <v>208</v>
      </c>
      <c r="K60" s="82"/>
      <c r="L60" s="82"/>
      <c r="M60" s="82"/>
      <c r="N60" s="148"/>
      <c r="O60" s="148"/>
    </row>
    <row r="61" s="158" customFormat="true" ht="31.5" hidden="false" customHeight="true" outlineLevel="0" collapsed="false">
      <c r="A61" s="82" t="s">
        <v>225</v>
      </c>
      <c r="B61" s="82"/>
      <c r="C61" s="82"/>
      <c r="D61" s="82"/>
      <c r="E61" s="82"/>
      <c r="F61" s="82"/>
      <c r="G61" s="82"/>
      <c r="H61" s="82"/>
      <c r="I61" s="79" t="s">
        <v>140</v>
      </c>
      <c r="J61" s="76" t="s">
        <v>214</v>
      </c>
      <c r="K61" s="82"/>
      <c r="L61" s="82"/>
      <c r="M61" s="82"/>
      <c r="N61" s="163" t="n">
        <f aca="false">N62+N63</f>
        <v>0</v>
      </c>
      <c r="O61" s="163"/>
    </row>
    <row r="62" s="158" customFormat="true" ht="15" hidden="false" customHeight="true" outlineLevel="0" collapsed="false">
      <c r="A62" s="82" t="s">
        <v>223</v>
      </c>
      <c r="B62" s="82"/>
      <c r="C62" s="82"/>
      <c r="D62" s="82"/>
      <c r="E62" s="82"/>
      <c r="F62" s="82"/>
      <c r="G62" s="82"/>
      <c r="H62" s="82"/>
      <c r="I62" s="79" t="s">
        <v>142</v>
      </c>
      <c r="J62" s="76" t="s">
        <v>214</v>
      </c>
      <c r="K62" s="82"/>
      <c r="L62" s="82"/>
      <c r="M62" s="82"/>
      <c r="N62" s="148"/>
      <c r="O62" s="148"/>
    </row>
    <row r="63" s="158" customFormat="true" ht="15" hidden="false" customHeight="true" outlineLevel="0" collapsed="false">
      <c r="A63" s="82" t="s">
        <v>224</v>
      </c>
      <c r="B63" s="82"/>
      <c r="C63" s="82"/>
      <c r="D63" s="82"/>
      <c r="E63" s="82"/>
      <c r="F63" s="82"/>
      <c r="G63" s="82"/>
      <c r="H63" s="82"/>
      <c r="I63" s="79" t="s">
        <v>144</v>
      </c>
      <c r="J63" s="76" t="s">
        <v>214</v>
      </c>
      <c r="K63" s="82"/>
      <c r="L63" s="82"/>
      <c r="M63" s="82"/>
      <c r="N63" s="148"/>
      <c r="O63" s="148"/>
    </row>
    <row r="64" s="158" customFormat="true" ht="30" hidden="false" customHeight="true" outlineLevel="0" collapsed="false">
      <c r="A64" s="82" t="s">
        <v>226</v>
      </c>
      <c r="B64" s="82"/>
      <c r="C64" s="82"/>
      <c r="D64" s="82"/>
      <c r="E64" s="82"/>
      <c r="F64" s="82"/>
      <c r="G64" s="82"/>
      <c r="H64" s="82"/>
      <c r="I64" s="159" t="s">
        <v>146</v>
      </c>
      <c r="J64" s="160" t="s">
        <v>218</v>
      </c>
      <c r="K64" s="166"/>
      <c r="L64" s="167" t="n">
        <f aca="false">SUM(L65:M66)</f>
        <v>0</v>
      </c>
      <c r="M64" s="167"/>
      <c r="N64" s="163" t="n">
        <f aca="false">N65+N66</f>
        <v>0</v>
      </c>
      <c r="O64" s="163"/>
    </row>
    <row r="65" s="158" customFormat="true" ht="18" hidden="false" customHeight="true" outlineLevel="0" collapsed="false">
      <c r="A65" s="82" t="s">
        <v>223</v>
      </c>
      <c r="B65" s="82"/>
      <c r="C65" s="82"/>
      <c r="D65" s="82"/>
      <c r="E65" s="82"/>
      <c r="F65" s="82"/>
      <c r="G65" s="82"/>
      <c r="H65" s="82"/>
      <c r="I65" s="79" t="s">
        <v>148</v>
      </c>
      <c r="J65" s="76" t="s">
        <v>218</v>
      </c>
      <c r="K65" s="82"/>
      <c r="L65" s="82"/>
      <c r="M65" s="82"/>
      <c r="N65" s="148"/>
      <c r="O65" s="148"/>
    </row>
    <row r="66" s="158" customFormat="true" ht="18" hidden="false" customHeight="true" outlineLevel="0" collapsed="false">
      <c r="A66" s="82" t="s">
        <v>224</v>
      </c>
      <c r="B66" s="82"/>
      <c r="C66" s="82"/>
      <c r="D66" s="82"/>
      <c r="E66" s="82"/>
      <c r="F66" s="82"/>
      <c r="G66" s="82"/>
      <c r="H66" s="82"/>
      <c r="I66" s="79" t="s">
        <v>150</v>
      </c>
      <c r="J66" s="76" t="s">
        <v>218</v>
      </c>
      <c r="K66" s="82"/>
      <c r="L66" s="82"/>
      <c r="M66" s="82"/>
      <c r="N66" s="148"/>
      <c r="O66" s="148"/>
    </row>
    <row r="67" s="158" customFormat="true" ht="15.75" hidden="false" customHeight="true" outlineLevel="0" collapsed="false">
      <c r="A67" s="82" t="s">
        <v>227</v>
      </c>
      <c r="B67" s="82"/>
      <c r="C67" s="82"/>
      <c r="D67" s="82"/>
      <c r="E67" s="82"/>
      <c r="F67" s="82"/>
      <c r="G67" s="82"/>
      <c r="H67" s="82"/>
      <c r="I67" s="79" t="s">
        <v>152</v>
      </c>
      <c r="J67" s="76" t="s">
        <v>208</v>
      </c>
      <c r="K67" s="82"/>
      <c r="L67" s="82"/>
      <c r="M67" s="82"/>
      <c r="N67" s="148"/>
      <c r="O67" s="148"/>
    </row>
    <row r="68" s="158" customFormat="true" ht="35.25" hidden="false" customHeight="true" outlineLevel="0" collapsed="false">
      <c r="A68" s="82" t="s">
        <v>228</v>
      </c>
      <c r="B68" s="82"/>
      <c r="C68" s="82"/>
      <c r="D68" s="82"/>
      <c r="E68" s="82"/>
      <c r="F68" s="82"/>
      <c r="G68" s="82"/>
      <c r="H68" s="82"/>
      <c r="I68" s="79" t="s">
        <v>154</v>
      </c>
      <c r="J68" s="76" t="s">
        <v>208</v>
      </c>
      <c r="K68" s="82"/>
      <c r="L68" s="82"/>
      <c r="M68" s="82"/>
      <c r="N68" s="148"/>
      <c r="O68" s="148"/>
    </row>
    <row r="69" s="158" customFormat="true" ht="17.25" hidden="false" customHeight="true" outlineLevel="0" collapsed="false">
      <c r="A69" s="82" t="s">
        <v>229</v>
      </c>
      <c r="B69" s="82"/>
      <c r="C69" s="82"/>
      <c r="D69" s="82"/>
      <c r="E69" s="82"/>
      <c r="F69" s="82"/>
      <c r="G69" s="82"/>
      <c r="H69" s="82"/>
      <c r="I69" s="79" t="s">
        <v>156</v>
      </c>
      <c r="J69" s="76" t="s">
        <v>214</v>
      </c>
      <c r="K69" s="82"/>
      <c r="L69" s="82"/>
      <c r="M69" s="82"/>
      <c r="N69" s="148"/>
      <c r="O69" s="148"/>
    </row>
    <row r="70" s="158" customFormat="true" ht="29.25" hidden="false" customHeight="true" outlineLevel="0" collapsed="false">
      <c r="A70" s="82" t="s">
        <v>230</v>
      </c>
      <c r="B70" s="82"/>
      <c r="C70" s="82"/>
      <c r="D70" s="82"/>
      <c r="E70" s="82"/>
      <c r="F70" s="82"/>
      <c r="G70" s="82"/>
      <c r="H70" s="82"/>
      <c r="I70" s="79" t="s">
        <v>158</v>
      </c>
      <c r="J70" s="76" t="s">
        <v>214</v>
      </c>
      <c r="K70" s="82"/>
      <c r="L70" s="82"/>
      <c r="M70" s="82"/>
      <c r="N70" s="148"/>
      <c r="O70" s="148"/>
    </row>
    <row r="71" s="158" customFormat="true" ht="30" hidden="false" customHeight="true" outlineLevel="0" collapsed="false">
      <c r="A71" s="82" t="s">
        <v>231</v>
      </c>
      <c r="B71" s="82"/>
      <c r="C71" s="82"/>
      <c r="D71" s="82"/>
      <c r="E71" s="82"/>
      <c r="F71" s="82"/>
      <c r="G71" s="82"/>
      <c r="H71" s="82"/>
      <c r="I71" s="159" t="s">
        <v>232</v>
      </c>
      <c r="J71" s="160" t="s">
        <v>214</v>
      </c>
      <c r="K71" s="166"/>
      <c r="L71" s="167" t="n">
        <f aca="false">SUM(L72:M74)</f>
        <v>0</v>
      </c>
      <c r="M71" s="167"/>
      <c r="N71" s="148" t="n">
        <f aca="false">N72+N73+N74</f>
        <v>0</v>
      </c>
      <c r="O71" s="148"/>
    </row>
    <row r="72" s="158" customFormat="true" ht="15" hidden="false" customHeight="true" outlineLevel="0" collapsed="false">
      <c r="A72" s="82" t="s">
        <v>233</v>
      </c>
      <c r="B72" s="82"/>
      <c r="C72" s="82"/>
      <c r="D72" s="82"/>
      <c r="E72" s="82"/>
      <c r="F72" s="82"/>
      <c r="G72" s="82"/>
      <c r="H72" s="82"/>
      <c r="I72" s="79" t="s">
        <v>234</v>
      </c>
      <c r="J72" s="76" t="s">
        <v>214</v>
      </c>
      <c r="K72" s="82"/>
      <c r="L72" s="82"/>
      <c r="M72" s="82"/>
      <c r="N72" s="148"/>
      <c r="O72" s="148"/>
    </row>
    <row r="73" s="158" customFormat="true" ht="15" hidden="false" customHeight="true" outlineLevel="0" collapsed="false">
      <c r="A73" s="82" t="s">
        <v>235</v>
      </c>
      <c r="B73" s="82"/>
      <c r="C73" s="82"/>
      <c r="D73" s="82"/>
      <c r="E73" s="82"/>
      <c r="F73" s="82"/>
      <c r="G73" s="82"/>
      <c r="H73" s="82"/>
      <c r="I73" s="79" t="s">
        <v>236</v>
      </c>
      <c r="J73" s="76" t="s">
        <v>214</v>
      </c>
      <c r="K73" s="82"/>
      <c r="L73" s="82"/>
      <c r="M73" s="82"/>
      <c r="N73" s="148"/>
      <c r="O73" s="148"/>
    </row>
    <row r="74" s="158" customFormat="true" ht="18" hidden="false" customHeight="true" outlineLevel="0" collapsed="false">
      <c r="A74" s="82" t="s">
        <v>237</v>
      </c>
      <c r="B74" s="82"/>
      <c r="C74" s="82"/>
      <c r="D74" s="82"/>
      <c r="E74" s="82"/>
      <c r="F74" s="82"/>
      <c r="G74" s="82"/>
      <c r="H74" s="82"/>
      <c r="I74" s="79" t="s">
        <v>238</v>
      </c>
      <c r="J74" s="76" t="s">
        <v>214</v>
      </c>
      <c r="K74" s="82"/>
      <c r="L74" s="82"/>
      <c r="M74" s="82"/>
      <c r="N74" s="148"/>
      <c r="O74" s="148"/>
    </row>
    <row r="75" s="158" customFormat="true" ht="18" hidden="false" customHeight="true" outlineLevel="0" collapsed="false">
      <c r="A75" s="82" t="s">
        <v>239</v>
      </c>
      <c r="B75" s="82"/>
      <c r="C75" s="82"/>
      <c r="D75" s="82"/>
      <c r="E75" s="82"/>
      <c r="F75" s="82"/>
      <c r="G75" s="82"/>
      <c r="H75" s="82"/>
      <c r="I75" s="79" t="s">
        <v>240</v>
      </c>
      <c r="J75" s="76" t="s">
        <v>214</v>
      </c>
      <c r="K75" s="82"/>
      <c r="L75" s="82"/>
      <c r="M75" s="82"/>
      <c r="N75" s="148"/>
      <c r="O75" s="148"/>
    </row>
    <row r="76" s="158" customFormat="true" ht="18" hidden="false" customHeight="true" outlineLevel="0" collapsed="false">
      <c r="A76" s="82" t="s">
        <v>241</v>
      </c>
      <c r="B76" s="82"/>
      <c r="C76" s="82"/>
      <c r="D76" s="82"/>
      <c r="E76" s="82"/>
      <c r="F76" s="82"/>
      <c r="G76" s="82"/>
      <c r="H76" s="82"/>
      <c r="I76" s="79" t="s">
        <v>242</v>
      </c>
      <c r="J76" s="76" t="s">
        <v>218</v>
      </c>
      <c r="K76" s="82"/>
      <c r="L76" s="82"/>
      <c r="M76" s="82"/>
      <c r="N76" s="148"/>
      <c r="O76" s="148"/>
    </row>
    <row r="77" s="158" customFormat="true" ht="30.75" hidden="false" customHeight="true" outlineLevel="0" collapsed="false">
      <c r="A77" s="82" t="s">
        <v>243</v>
      </c>
      <c r="B77" s="82"/>
      <c r="C77" s="82"/>
      <c r="D77" s="82"/>
      <c r="E77" s="82"/>
      <c r="F77" s="82"/>
      <c r="G77" s="82"/>
      <c r="H77" s="82"/>
      <c r="I77" s="79" t="s">
        <v>244</v>
      </c>
      <c r="J77" s="76" t="s">
        <v>214</v>
      </c>
      <c r="K77" s="82"/>
      <c r="L77" s="82"/>
      <c r="M77" s="82"/>
      <c r="N77" s="148"/>
      <c r="O77" s="148"/>
    </row>
    <row r="78" s="158" customFormat="true" ht="27.75" hidden="false" customHeight="true" outlineLevel="0" collapsed="false">
      <c r="A78" s="82" t="s">
        <v>245</v>
      </c>
      <c r="B78" s="82"/>
      <c r="C78" s="82"/>
      <c r="D78" s="82"/>
      <c r="E78" s="82"/>
      <c r="F78" s="82"/>
      <c r="G78" s="82"/>
      <c r="H78" s="82"/>
      <c r="I78" s="79" t="s">
        <v>246</v>
      </c>
      <c r="J78" s="76" t="s">
        <v>214</v>
      </c>
      <c r="K78" s="82"/>
      <c r="L78" s="82"/>
      <c r="M78" s="82"/>
      <c r="N78" s="148"/>
      <c r="O78" s="148"/>
    </row>
    <row r="79" s="158" customFormat="true" ht="33" hidden="false" customHeight="true" outlineLevel="0" collapsed="false">
      <c r="A79" s="82" t="s">
        <v>247</v>
      </c>
      <c r="B79" s="82"/>
      <c r="C79" s="82"/>
      <c r="D79" s="82"/>
      <c r="E79" s="82"/>
      <c r="F79" s="82"/>
      <c r="G79" s="82"/>
      <c r="H79" s="82"/>
      <c r="I79" s="79" t="s">
        <v>248</v>
      </c>
      <c r="J79" s="76" t="s">
        <v>208</v>
      </c>
      <c r="K79" s="82"/>
      <c r="L79" s="82"/>
      <c r="M79" s="82"/>
      <c r="N79" s="148"/>
      <c r="O79" s="148"/>
    </row>
    <row r="80" s="158" customFormat="true" ht="21" hidden="false" customHeight="true" outlineLevel="0" collapsed="false">
      <c r="A80" s="82" t="s">
        <v>249</v>
      </c>
      <c r="B80" s="82"/>
      <c r="C80" s="82"/>
      <c r="D80" s="82"/>
      <c r="E80" s="82"/>
      <c r="F80" s="82"/>
      <c r="G80" s="82"/>
      <c r="H80" s="82"/>
      <c r="I80" s="79" t="s">
        <v>250</v>
      </c>
      <c r="J80" s="76" t="s">
        <v>208</v>
      </c>
      <c r="K80" s="82"/>
      <c r="L80" s="82"/>
      <c r="M80" s="82"/>
      <c r="N80" s="148"/>
      <c r="O80" s="148"/>
    </row>
    <row r="81" s="158" customFormat="true" ht="33" hidden="false" customHeight="true" outlineLevel="0" collapsed="false">
      <c r="A81" s="82" t="s">
        <v>251</v>
      </c>
      <c r="B81" s="82"/>
      <c r="C81" s="82"/>
      <c r="D81" s="82"/>
      <c r="E81" s="82"/>
      <c r="F81" s="82"/>
      <c r="G81" s="82"/>
      <c r="H81" s="82"/>
      <c r="I81" s="79" t="s">
        <v>252</v>
      </c>
      <c r="J81" s="76" t="s">
        <v>208</v>
      </c>
      <c r="K81" s="82"/>
      <c r="L81" s="82"/>
      <c r="M81" s="82"/>
      <c r="N81" s="148"/>
      <c r="O81" s="148"/>
    </row>
    <row r="82" s="158" customFormat="true" ht="15" hidden="false" customHeight="true" outlineLevel="0" collapsed="false">
      <c r="A82" s="82" t="s">
        <v>253</v>
      </c>
      <c r="B82" s="82"/>
      <c r="C82" s="82"/>
      <c r="D82" s="82"/>
      <c r="E82" s="82"/>
      <c r="F82" s="82"/>
      <c r="G82" s="82"/>
      <c r="H82" s="82"/>
      <c r="I82" s="79" t="s">
        <v>254</v>
      </c>
      <c r="J82" s="76" t="s">
        <v>208</v>
      </c>
      <c r="K82" s="82"/>
      <c r="L82" s="82"/>
      <c r="M82" s="82"/>
      <c r="N82" s="148"/>
      <c r="O82" s="148"/>
    </row>
    <row r="83" s="158" customFormat="true" ht="15" hidden="false" customHeight="false" outlineLevel="0" collapsed="false">
      <c r="A83" s="169" t="s">
        <v>255</v>
      </c>
      <c r="B83" s="169"/>
      <c r="C83" s="169"/>
      <c r="D83" s="169"/>
      <c r="E83" s="169"/>
      <c r="F83" s="169"/>
      <c r="G83" s="169"/>
      <c r="H83" s="169"/>
      <c r="I83" s="79" t="s">
        <v>256</v>
      </c>
      <c r="J83" s="76" t="s">
        <v>214</v>
      </c>
      <c r="K83" s="169"/>
      <c r="L83" s="169"/>
      <c r="M83" s="169"/>
      <c r="N83" s="148"/>
      <c r="O83" s="148"/>
    </row>
    <row r="84" s="158" customFormat="true" ht="18" hidden="false" customHeight="true" outlineLevel="0" collapsed="false">
      <c r="A84" s="82" t="s">
        <v>257</v>
      </c>
      <c r="B84" s="82"/>
      <c r="C84" s="82"/>
      <c r="D84" s="82"/>
      <c r="E84" s="82"/>
      <c r="F84" s="82"/>
      <c r="G84" s="82"/>
      <c r="H84" s="82"/>
      <c r="I84" s="79" t="s">
        <v>258</v>
      </c>
      <c r="J84" s="76" t="s">
        <v>214</v>
      </c>
      <c r="K84" s="82"/>
      <c r="L84" s="82"/>
      <c r="M84" s="82"/>
      <c r="N84" s="148"/>
      <c r="O84" s="148"/>
    </row>
    <row r="85" s="158" customFormat="true" ht="21" hidden="false" customHeight="true" outlineLevel="0" collapsed="false">
      <c r="A85" s="82" t="s">
        <v>259</v>
      </c>
      <c r="B85" s="82"/>
      <c r="C85" s="82"/>
      <c r="D85" s="82"/>
      <c r="E85" s="82"/>
      <c r="F85" s="82"/>
      <c r="G85" s="82"/>
      <c r="H85" s="82"/>
      <c r="I85" s="79" t="s">
        <v>260</v>
      </c>
      <c r="J85" s="76" t="s">
        <v>261</v>
      </c>
      <c r="K85" s="82"/>
      <c r="L85" s="82"/>
      <c r="M85" s="82"/>
      <c r="N85" s="148"/>
      <c r="O85" s="148"/>
    </row>
    <row r="86" s="158" customFormat="true" ht="32.25" hidden="false" customHeight="true" outlineLevel="0" collapsed="false">
      <c r="A86" s="82" t="s">
        <v>262</v>
      </c>
      <c r="B86" s="82"/>
      <c r="C86" s="82"/>
      <c r="D86" s="82"/>
      <c r="E86" s="82"/>
      <c r="F86" s="82"/>
      <c r="G86" s="82"/>
      <c r="H86" s="82"/>
      <c r="I86" s="79" t="s">
        <v>263</v>
      </c>
      <c r="J86" s="76" t="s">
        <v>218</v>
      </c>
      <c r="K86" s="82"/>
      <c r="L86" s="82"/>
      <c r="M86" s="82"/>
      <c r="N86" s="148"/>
      <c r="O86" s="148"/>
    </row>
    <row r="87" s="158" customFormat="true" ht="38.25" hidden="false" customHeight="true" outlineLevel="0" collapsed="false">
      <c r="A87" s="82" t="s">
        <v>264</v>
      </c>
      <c r="B87" s="82"/>
      <c r="C87" s="82"/>
      <c r="D87" s="82"/>
      <c r="E87" s="82"/>
      <c r="F87" s="82"/>
      <c r="G87" s="82"/>
      <c r="H87" s="82"/>
      <c r="I87" s="79" t="s">
        <v>265</v>
      </c>
      <c r="J87" s="76" t="s">
        <v>214</v>
      </c>
      <c r="K87" s="82"/>
      <c r="L87" s="82"/>
      <c r="M87" s="82"/>
      <c r="N87" s="148"/>
      <c r="O87" s="148"/>
    </row>
    <row r="88" s="158" customFormat="true" ht="32.25" hidden="false" customHeight="true" outlineLevel="0" collapsed="false">
      <c r="A88" s="82" t="s">
        <v>266</v>
      </c>
      <c r="B88" s="82"/>
      <c r="C88" s="82"/>
      <c r="D88" s="82"/>
      <c r="E88" s="82"/>
      <c r="F88" s="82"/>
      <c r="G88" s="82"/>
      <c r="H88" s="82"/>
      <c r="I88" s="79" t="s">
        <v>267</v>
      </c>
      <c r="J88" s="76" t="s">
        <v>214</v>
      </c>
      <c r="K88" s="82"/>
      <c r="L88" s="82"/>
      <c r="M88" s="82"/>
      <c r="N88" s="148"/>
      <c r="O88" s="148"/>
    </row>
    <row r="89" s="158" customFormat="true" ht="35.25" hidden="false" customHeight="true" outlineLevel="0" collapsed="false">
      <c r="A89" s="82" t="s">
        <v>268</v>
      </c>
      <c r="B89" s="82"/>
      <c r="C89" s="82"/>
      <c r="D89" s="82"/>
      <c r="E89" s="82"/>
      <c r="F89" s="82"/>
      <c r="G89" s="82"/>
      <c r="H89" s="82"/>
      <c r="I89" s="79" t="s">
        <v>269</v>
      </c>
      <c r="J89" s="76" t="s">
        <v>214</v>
      </c>
      <c r="K89" s="82"/>
      <c r="L89" s="82"/>
      <c r="M89" s="82"/>
      <c r="N89" s="148"/>
      <c r="O89" s="148"/>
    </row>
    <row r="90" s="158" customFormat="true" ht="15" hidden="false" customHeight="true" outlineLevel="0" collapsed="false">
      <c r="A90" s="82" t="s">
        <v>270</v>
      </c>
      <c r="B90" s="82"/>
      <c r="C90" s="82"/>
      <c r="D90" s="82"/>
      <c r="E90" s="82"/>
      <c r="F90" s="82"/>
      <c r="G90" s="82"/>
      <c r="H90" s="82"/>
      <c r="I90" s="79" t="s">
        <v>271</v>
      </c>
      <c r="J90" s="76" t="s">
        <v>214</v>
      </c>
      <c r="K90" s="82"/>
      <c r="L90" s="82"/>
      <c r="M90" s="82"/>
      <c r="N90" s="148"/>
      <c r="O90" s="148"/>
    </row>
    <row r="91" s="158" customFormat="true" ht="33" hidden="false" customHeight="true" outlineLevel="0" collapsed="false">
      <c r="A91" s="82" t="s">
        <v>272</v>
      </c>
      <c r="B91" s="82"/>
      <c r="C91" s="82"/>
      <c r="D91" s="82"/>
      <c r="E91" s="82"/>
      <c r="F91" s="82"/>
      <c r="G91" s="82"/>
      <c r="H91" s="82"/>
      <c r="I91" s="79" t="s">
        <v>273</v>
      </c>
      <c r="J91" s="76" t="s">
        <v>214</v>
      </c>
      <c r="K91" s="82"/>
      <c r="L91" s="82"/>
      <c r="M91" s="82"/>
      <c r="N91" s="148"/>
      <c r="O91" s="148"/>
    </row>
    <row r="92" s="158" customFormat="true" ht="32.25" hidden="false" customHeight="true" outlineLevel="0" collapsed="false">
      <c r="A92" s="82" t="s">
        <v>274</v>
      </c>
      <c r="B92" s="82"/>
      <c r="C92" s="82"/>
      <c r="D92" s="82"/>
      <c r="E92" s="82"/>
      <c r="F92" s="82"/>
      <c r="G92" s="82"/>
      <c r="H92" s="82"/>
      <c r="I92" s="79" t="s">
        <v>275</v>
      </c>
      <c r="J92" s="76" t="s">
        <v>208</v>
      </c>
      <c r="K92" s="82"/>
      <c r="L92" s="82"/>
      <c r="M92" s="82"/>
      <c r="N92" s="148"/>
      <c r="O92" s="148"/>
    </row>
    <row r="93" s="158" customFormat="true" ht="35.25" hidden="false" customHeight="true" outlineLevel="0" collapsed="false">
      <c r="A93" s="82" t="s">
        <v>276</v>
      </c>
      <c r="B93" s="82"/>
      <c r="C93" s="82"/>
      <c r="D93" s="82"/>
      <c r="E93" s="82"/>
      <c r="F93" s="82"/>
      <c r="G93" s="82"/>
      <c r="H93" s="82"/>
      <c r="I93" s="79" t="s">
        <v>277</v>
      </c>
      <c r="J93" s="76" t="s">
        <v>208</v>
      </c>
      <c r="K93" s="82"/>
      <c r="L93" s="82"/>
      <c r="M93" s="82"/>
      <c r="N93" s="148"/>
      <c r="O93" s="148"/>
    </row>
    <row r="94" s="158" customFormat="true" ht="33.75" hidden="false" customHeight="true" outlineLevel="0" collapsed="false">
      <c r="A94" s="82" t="s">
        <v>278</v>
      </c>
      <c r="B94" s="82"/>
      <c r="C94" s="82"/>
      <c r="D94" s="82"/>
      <c r="E94" s="82"/>
      <c r="F94" s="82"/>
      <c r="G94" s="82"/>
      <c r="H94" s="82"/>
      <c r="I94" s="79" t="s">
        <v>279</v>
      </c>
      <c r="J94" s="76" t="s">
        <v>208</v>
      </c>
      <c r="K94" s="82"/>
      <c r="L94" s="82"/>
      <c r="M94" s="82"/>
      <c r="N94" s="148"/>
      <c r="O94" s="148"/>
    </row>
    <row r="95" s="158" customFormat="true" ht="15" hidden="false" customHeight="true" outlineLevel="0" collapsed="false">
      <c r="A95" s="82" t="s">
        <v>280</v>
      </c>
      <c r="B95" s="82"/>
      <c r="C95" s="82"/>
      <c r="D95" s="82"/>
      <c r="E95" s="82"/>
      <c r="F95" s="82"/>
      <c r="G95" s="82"/>
      <c r="H95" s="82"/>
      <c r="I95" s="79" t="s">
        <v>281</v>
      </c>
      <c r="J95" s="76" t="s">
        <v>208</v>
      </c>
      <c r="K95" s="82"/>
      <c r="L95" s="82"/>
      <c r="M95" s="82"/>
      <c r="N95" s="148"/>
      <c r="O95" s="148"/>
    </row>
    <row r="96" s="158" customFormat="true" ht="21.75" hidden="false" customHeight="true" outlineLevel="0" collapsed="false">
      <c r="A96" s="82" t="s">
        <v>282</v>
      </c>
      <c r="B96" s="82"/>
      <c r="C96" s="82"/>
      <c r="D96" s="82"/>
      <c r="E96" s="82"/>
      <c r="F96" s="82"/>
      <c r="G96" s="82"/>
      <c r="H96" s="82"/>
      <c r="I96" s="79" t="s">
        <v>283</v>
      </c>
      <c r="J96" s="76" t="s">
        <v>188</v>
      </c>
      <c r="K96" s="82"/>
      <c r="L96" s="82"/>
      <c r="M96" s="82"/>
      <c r="N96" s="148"/>
      <c r="O96" s="148"/>
    </row>
    <row r="97" s="158" customFormat="true" ht="21" hidden="false" customHeight="true" outlineLevel="0" collapsed="false">
      <c r="A97" s="82" t="s">
        <v>284</v>
      </c>
      <c r="B97" s="82"/>
      <c r="C97" s="82"/>
      <c r="D97" s="82"/>
      <c r="E97" s="82"/>
      <c r="F97" s="82"/>
      <c r="G97" s="82"/>
      <c r="H97" s="82"/>
      <c r="I97" s="79" t="s">
        <v>285</v>
      </c>
      <c r="J97" s="76" t="s">
        <v>214</v>
      </c>
      <c r="K97" s="82"/>
      <c r="L97" s="82"/>
      <c r="M97" s="82"/>
      <c r="N97" s="148"/>
      <c r="O97" s="148"/>
    </row>
    <row r="98" s="158" customFormat="true" ht="15" hidden="false" customHeight="true" outlineLevel="0" collapsed="false">
      <c r="A98" s="82" t="s">
        <v>286</v>
      </c>
      <c r="B98" s="82"/>
      <c r="C98" s="82"/>
      <c r="D98" s="82"/>
      <c r="E98" s="82"/>
      <c r="F98" s="82"/>
      <c r="G98" s="82"/>
      <c r="H98" s="82"/>
      <c r="I98" s="79" t="s">
        <v>287</v>
      </c>
      <c r="J98" s="76" t="s">
        <v>208</v>
      </c>
      <c r="K98" s="82"/>
      <c r="L98" s="82"/>
      <c r="M98" s="82"/>
      <c r="N98" s="148"/>
      <c r="O98" s="148"/>
    </row>
    <row r="99" s="158" customFormat="true" ht="20.25" hidden="false" customHeight="true" outlineLevel="0" collapsed="false">
      <c r="A99" s="82" t="s">
        <v>288</v>
      </c>
      <c r="B99" s="82"/>
      <c r="C99" s="82"/>
      <c r="D99" s="82"/>
      <c r="E99" s="82"/>
      <c r="F99" s="82"/>
      <c r="G99" s="82"/>
      <c r="H99" s="82"/>
      <c r="I99" s="79" t="s">
        <v>289</v>
      </c>
      <c r="J99" s="76" t="s">
        <v>208</v>
      </c>
      <c r="K99" s="82"/>
      <c r="L99" s="82"/>
      <c r="M99" s="82"/>
      <c r="N99" s="148"/>
      <c r="O99" s="148"/>
    </row>
    <row r="100" s="158" customFormat="true" ht="20.25" hidden="false" customHeight="true" outlineLevel="0" collapsed="false">
      <c r="A100" s="82" t="s">
        <v>290</v>
      </c>
      <c r="B100" s="82"/>
      <c r="C100" s="82"/>
      <c r="D100" s="82"/>
      <c r="E100" s="82"/>
      <c r="F100" s="82"/>
      <c r="G100" s="82"/>
      <c r="H100" s="82"/>
      <c r="I100" s="79" t="s">
        <v>291</v>
      </c>
      <c r="J100" s="76" t="s">
        <v>208</v>
      </c>
      <c r="K100" s="82"/>
      <c r="L100" s="82"/>
      <c r="M100" s="82"/>
      <c r="N100" s="148"/>
      <c r="O100" s="148"/>
    </row>
    <row r="101" s="158" customFormat="true" ht="20.25" hidden="false" customHeight="true" outlineLevel="0" collapsed="false">
      <c r="A101" s="82" t="s">
        <v>292</v>
      </c>
      <c r="B101" s="82"/>
      <c r="C101" s="82"/>
      <c r="D101" s="82"/>
      <c r="E101" s="82"/>
      <c r="F101" s="82"/>
      <c r="G101" s="82"/>
      <c r="H101" s="82"/>
      <c r="I101" s="79" t="s">
        <v>293</v>
      </c>
      <c r="J101" s="76" t="s">
        <v>188</v>
      </c>
      <c r="K101" s="82"/>
      <c r="L101" s="82"/>
      <c r="M101" s="82"/>
      <c r="N101" s="148" t="n">
        <v>3.374</v>
      </c>
      <c r="O101" s="148"/>
    </row>
    <row r="102" s="158" customFormat="true" ht="29.25" hidden="false" customHeight="true" outlineLevel="0" collapsed="false">
      <c r="A102" s="82" t="s">
        <v>294</v>
      </c>
      <c r="B102" s="82"/>
      <c r="C102" s="82"/>
      <c r="D102" s="82"/>
      <c r="E102" s="82"/>
      <c r="F102" s="82"/>
      <c r="G102" s="82"/>
      <c r="H102" s="82"/>
      <c r="I102" s="159" t="s">
        <v>295</v>
      </c>
      <c r="J102" s="160" t="s">
        <v>188</v>
      </c>
      <c r="K102" s="166"/>
      <c r="L102" s="167" t="n">
        <f aca="false">SUM(L103:M104)</f>
        <v>0</v>
      </c>
      <c r="M102" s="167"/>
      <c r="N102" s="163" t="n">
        <f aca="false">N103+N104</f>
        <v>3.374</v>
      </c>
      <c r="O102" s="163"/>
    </row>
    <row r="103" s="158" customFormat="true" ht="15" hidden="false" customHeight="true" outlineLevel="0" collapsed="false">
      <c r="A103" s="82" t="s">
        <v>296</v>
      </c>
      <c r="B103" s="82"/>
      <c r="C103" s="82"/>
      <c r="D103" s="82"/>
      <c r="E103" s="82"/>
      <c r="F103" s="82"/>
      <c r="G103" s="82"/>
      <c r="H103" s="82"/>
      <c r="I103" s="79" t="s">
        <v>297</v>
      </c>
      <c r="J103" s="76" t="s">
        <v>188</v>
      </c>
      <c r="K103" s="82"/>
      <c r="L103" s="82"/>
      <c r="M103" s="82"/>
      <c r="N103" s="148"/>
      <c r="O103" s="148"/>
    </row>
    <row r="104" s="158" customFormat="true" ht="15" hidden="false" customHeight="true" outlineLevel="0" collapsed="false">
      <c r="A104" s="82" t="s">
        <v>298</v>
      </c>
      <c r="B104" s="82"/>
      <c r="C104" s="82"/>
      <c r="D104" s="82"/>
      <c r="E104" s="82"/>
      <c r="F104" s="82"/>
      <c r="G104" s="82"/>
      <c r="H104" s="82"/>
      <c r="I104" s="79" t="s">
        <v>299</v>
      </c>
      <c r="J104" s="76" t="s">
        <v>188</v>
      </c>
      <c r="K104" s="82"/>
      <c r="L104" s="82"/>
      <c r="M104" s="82"/>
      <c r="N104" s="148" t="n">
        <v>3.374</v>
      </c>
      <c r="O104" s="148"/>
    </row>
    <row r="105" s="158" customFormat="true" ht="42.75" hidden="false" customHeight="true" outlineLevel="0" collapsed="false">
      <c r="A105" s="82" t="s">
        <v>300</v>
      </c>
      <c r="B105" s="82"/>
      <c r="C105" s="82"/>
      <c r="D105" s="82"/>
      <c r="E105" s="82"/>
      <c r="F105" s="82"/>
      <c r="G105" s="82"/>
      <c r="H105" s="82"/>
      <c r="I105" s="159" t="s">
        <v>301</v>
      </c>
      <c r="J105" s="160" t="s">
        <v>188</v>
      </c>
      <c r="K105" s="166"/>
      <c r="L105" s="167" t="n">
        <f aca="false">SUM(L106:M107)</f>
        <v>0</v>
      </c>
      <c r="M105" s="167"/>
      <c r="N105" s="163" t="n">
        <f aca="false">N106+N107</f>
        <v>6.748</v>
      </c>
      <c r="O105" s="163"/>
    </row>
    <row r="106" s="158" customFormat="true" ht="15" hidden="false" customHeight="true" outlineLevel="0" collapsed="false">
      <c r="A106" s="82" t="s">
        <v>296</v>
      </c>
      <c r="B106" s="82"/>
      <c r="C106" s="82"/>
      <c r="D106" s="82"/>
      <c r="E106" s="82"/>
      <c r="F106" s="82"/>
      <c r="G106" s="82"/>
      <c r="H106" s="82"/>
      <c r="I106" s="79" t="s">
        <v>302</v>
      </c>
      <c r="J106" s="76" t="s">
        <v>188</v>
      </c>
      <c r="K106" s="82"/>
      <c r="L106" s="75"/>
      <c r="M106" s="75"/>
      <c r="N106" s="148"/>
      <c r="O106" s="148"/>
    </row>
    <row r="107" s="158" customFormat="true" ht="15" hidden="false" customHeight="true" outlineLevel="0" collapsed="false">
      <c r="A107" s="82" t="s">
        <v>298</v>
      </c>
      <c r="B107" s="82"/>
      <c r="C107" s="82"/>
      <c r="D107" s="82"/>
      <c r="E107" s="82"/>
      <c r="F107" s="82"/>
      <c r="G107" s="82"/>
      <c r="H107" s="82"/>
      <c r="I107" s="79" t="s">
        <v>303</v>
      </c>
      <c r="J107" s="76" t="s">
        <v>188</v>
      </c>
      <c r="K107" s="82"/>
      <c r="L107" s="75"/>
      <c r="M107" s="75"/>
      <c r="N107" s="148" t="n">
        <v>6.748</v>
      </c>
      <c r="O107" s="148"/>
    </row>
    <row r="108" s="158" customFormat="true" ht="33" hidden="false" customHeight="true" outlineLevel="0" collapsed="false">
      <c r="A108" s="82" t="s">
        <v>304</v>
      </c>
      <c r="B108" s="82"/>
      <c r="C108" s="82"/>
      <c r="D108" s="82"/>
      <c r="E108" s="82"/>
      <c r="F108" s="82"/>
      <c r="G108" s="82"/>
      <c r="H108" s="82"/>
      <c r="I108" s="159" t="s">
        <v>305</v>
      </c>
      <c r="J108" s="160" t="s">
        <v>205</v>
      </c>
      <c r="K108" s="166"/>
      <c r="L108" s="167" t="n">
        <f aca="false">SUM(L109:M110)</f>
        <v>0</v>
      </c>
      <c r="M108" s="167"/>
      <c r="N108" s="163" t="n">
        <f aca="false">N109+N110</f>
        <v>23.618</v>
      </c>
      <c r="O108" s="163"/>
    </row>
    <row r="109" s="158" customFormat="true" ht="18" hidden="false" customHeight="true" outlineLevel="0" collapsed="false">
      <c r="A109" s="82" t="s">
        <v>296</v>
      </c>
      <c r="B109" s="82"/>
      <c r="C109" s="82"/>
      <c r="D109" s="82"/>
      <c r="E109" s="82"/>
      <c r="F109" s="82"/>
      <c r="G109" s="82"/>
      <c r="H109" s="82"/>
      <c r="I109" s="79" t="s">
        <v>306</v>
      </c>
      <c r="J109" s="76" t="s">
        <v>205</v>
      </c>
      <c r="K109" s="82"/>
      <c r="L109" s="75"/>
      <c r="M109" s="75"/>
      <c r="N109" s="148"/>
      <c r="O109" s="148"/>
    </row>
    <row r="110" s="158" customFormat="true" ht="18" hidden="false" customHeight="true" outlineLevel="0" collapsed="false">
      <c r="A110" s="82" t="s">
        <v>298</v>
      </c>
      <c r="B110" s="82"/>
      <c r="C110" s="82"/>
      <c r="D110" s="82"/>
      <c r="E110" s="82"/>
      <c r="F110" s="82"/>
      <c r="G110" s="82"/>
      <c r="H110" s="82"/>
      <c r="I110" s="79" t="s">
        <v>307</v>
      </c>
      <c r="J110" s="76" t="s">
        <v>205</v>
      </c>
      <c r="K110" s="82"/>
      <c r="L110" s="75"/>
      <c r="M110" s="75"/>
      <c r="N110" s="148" t="n">
        <v>23.618</v>
      </c>
      <c r="O110" s="148"/>
    </row>
    <row r="111" s="158" customFormat="true" ht="18" hidden="false" customHeight="true" outlineLevel="0" collapsed="false">
      <c r="A111" s="82" t="s">
        <v>308</v>
      </c>
      <c r="B111" s="82"/>
      <c r="C111" s="82"/>
      <c r="D111" s="82"/>
      <c r="E111" s="82"/>
      <c r="F111" s="82"/>
      <c r="G111" s="82"/>
      <c r="H111" s="82"/>
      <c r="I111" s="79" t="s">
        <v>309</v>
      </c>
      <c r="J111" s="76" t="s">
        <v>208</v>
      </c>
      <c r="K111" s="82"/>
      <c r="L111" s="75"/>
      <c r="M111" s="75"/>
      <c r="N111" s="148"/>
      <c r="O111" s="148"/>
    </row>
    <row r="112" s="158" customFormat="true" ht="35.25" hidden="false" customHeight="true" outlineLevel="0" collapsed="false">
      <c r="A112" s="82" t="s">
        <v>310</v>
      </c>
      <c r="B112" s="82"/>
      <c r="C112" s="82"/>
      <c r="D112" s="82"/>
      <c r="E112" s="82"/>
      <c r="F112" s="82"/>
      <c r="G112" s="82"/>
      <c r="H112" s="82"/>
      <c r="I112" s="159" t="s">
        <v>311</v>
      </c>
      <c r="J112" s="160" t="s">
        <v>208</v>
      </c>
      <c r="K112" s="166"/>
      <c r="L112" s="168" t="n">
        <f aca="false">SUM(L113:M114)</f>
        <v>0</v>
      </c>
      <c r="M112" s="168"/>
      <c r="N112" s="163" t="n">
        <f aca="false">N113+N114</f>
        <v>0</v>
      </c>
      <c r="O112" s="163"/>
    </row>
    <row r="113" s="158" customFormat="true" ht="15" hidden="false" customHeight="true" outlineLevel="0" collapsed="false">
      <c r="A113" s="82" t="s">
        <v>296</v>
      </c>
      <c r="B113" s="82"/>
      <c r="C113" s="82"/>
      <c r="D113" s="82"/>
      <c r="E113" s="82"/>
      <c r="F113" s="82"/>
      <c r="G113" s="82"/>
      <c r="H113" s="82"/>
      <c r="I113" s="79" t="s">
        <v>312</v>
      </c>
      <c r="J113" s="76" t="s">
        <v>208</v>
      </c>
      <c r="K113" s="82"/>
      <c r="L113" s="75"/>
      <c r="M113" s="75"/>
      <c r="N113" s="148"/>
      <c r="O113" s="148"/>
    </row>
    <row r="114" s="158" customFormat="true" ht="15" hidden="false" customHeight="true" outlineLevel="0" collapsed="false">
      <c r="A114" s="82" t="s">
        <v>298</v>
      </c>
      <c r="B114" s="82"/>
      <c r="C114" s="82"/>
      <c r="D114" s="82"/>
      <c r="E114" s="82"/>
      <c r="F114" s="82"/>
      <c r="G114" s="82"/>
      <c r="H114" s="82"/>
      <c r="I114" s="79" t="s">
        <v>313</v>
      </c>
      <c r="J114" s="76" t="s">
        <v>208</v>
      </c>
      <c r="K114" s="82"/>
      <c r="L114" s="75"/>
      <c r="M114" s="75"/>
      <c r="N114" s="148"/>
      <c r="O114" s="148"/>
    </row>
    <row r="115" s="158" customFormat="true" ht="21" hidden="false" customHeight="true" outlineLevel="0" collapsed="false">
      <c r="A115" s="82" t="s">
        <v>314</v>
      </c>
      <c r="B115" s="82"/>
      <c r="C115" s="82"/>
      <c r="D115" s="82"/>
      <c r="E115" s="82"/>
      <c r="F115" s="82"/>
      <c r="G115" s="82"/>
      <c r="H115" s="82"/>
      <c r="I115" s="79" t="s">
        <v>315</v>
      </c>
      <c r="J115" s="76" t="s">
        <v>214</v>
      </c>
      <c r="K115" s="82"/>
      <c r="L115" s="75"/>
      <c r="M115" s="75"/>
      <c r="N115" s="148"/>
      <c r="O115" s="148"/>
    </row>
    <row r="116" s="158" customFormat="true" ht="29.25" hidden="false" customHeight="true" outlineLevel="0" collapsed="false">
      <c r="A116" s="82" t="s">
        <v>316</v>
      </c>
      <c r="B116" s="82"/>
      <c r="C116" s="82"/>
      <c r="D116" s="82"/>
      <c r="E116" s="82"/>
      <c r="F116" s="82"/>
      <c r="G116" s="82"/>
      <c r="H116" s="82"/>
      <c r="I116" s="159" t="s">
        <v>317</v>
      </c>
      <c r="J116" s="160" t="s">
        <v>214</v>
      </c>
      <c r="K116" s="166"/>
      <c r="L116" s="167" t="n">
        <f aca="false">SUM(L117:M118)</f>
        <v>0</v>
      </c>
      <c r="M116" s="167"/>
      <c r="N116" s="163" t="n">
        <f aca="false">N117+N118</f>
        <v>0</v>
      </c>
      <c r="O116" s="163"/>
    </row>
    <row r="117" s="170" customFormat="true" ht="15" hidden="false" customHeight="true" outlineLevel="0" collapsed="false">
      <c r="A117" s="82" t="s">
        <v>296</v>
      </c>
      <c r="B117" s="82"/>
      <c r="C117" s="82"/>
      <c r="D117" s="82"/>
      <c r="E117" s="82"/>
      <c r="F117" s="82"/>
      <c r="G117" s="82"/>
      <c r="H117" s="82"/>
      <c r="I117" s="79" t="s">
        <v>318</v>
      </c>
      <c r="J117" s="76" t="s">
        <v>214</v>
      </c>
      <c r="K117" s="82"/>
      <c r="L117" s="75"/>
      <c r="M117" s="75"/>
      <c r="N117" s="148"/>
      <c r="O117" s="148"/>
    </row>
    <row r="118" s="170" customFormat="true" ht="15" hidden="false" customHeight="true" outlineLevel="0" collapsed="false">
      <c r="A118" s="82" t="s">
        <v>298</v>
      </c>
      <c r="B118" s="82"/>
      <c r="C118" s="82"/>
      <c r="D118" s="82"/>
      <c r="E118" s="82"/>
      <c r="F118" s="82"/>
      <c r="G118" s="82"/>
      <c r="H118" s="82"/>
      <c r="I118" s="79" t="s">
        <v>319</v>
      </c>
      <c r="J118" s="76" t="s">
        <v>214</v>
      </c>
      <c r="K118" s="82"/>
      <c r="L118" s="75"/>
      <c r="M118" s="75"/>
      <c r="N118" s="148"/>
      <c r="O118" s="148"/>
    </row>
    <row r="119" s="158" customFormat="true" ht="35.25" hidden="false" customHeight="true" outlineLevel="0" collapsed="false">
      <c r="A119" s="82" t="s">
        <v>320</v>
      </c>
      <c r="B119" s="82"/>
      <c r="C119" s="82"/>
      <c r="D119" s="82"/>
      <c r="E119" s="82"/>
      <c r="F119" s="82"/>
      <c r="G119" s="82"/>
      <c r="H119" s="82"/>
      <c r="I119" s="159" t="s">
        <v>321</v>
      </c>
      <c r="J119" s="160" t="s">
        <v>214</v>
      </c>
      <c r="K119" s="166"/>
      <c r="L119" s="167" t="n">
        <f aca="false">SUM(L120:M121)</f>
        <v>0</v>
      </c>
      <c r="M119" s="167"/>
      <c r="N119" s="163" t="n">
        <f aca="false">N120+N121</f>
        <v>0</v>
      </c>
      <c r="O119" s="163"/>
    </row>
    <row r="120" s="170" customFormat="true" ht="15" hidden="false" customHeight="true" outlineLevel="0" collapsed="false">
      <c r="A120" s="82" t="s">
        <v>296</v>
      </c>
      <c r="B120" s="82"/>
      <c r="C120" s="82"/>
      <c r="D120" s="82"/>
      <c r="E120" s="82"/>
      <c r="F120" s="82"/>
      <c r="G120" s="82"/>
      <c r="H120" s="82"/>
      <c r="I120" s="79" t="s">
        <v>322</v>
      </c>
      <c r="J120" s="76" t="s">
        <v>214</v>
      </c>
      <c r="K120" s="82"/>
      <c r="L120" s="75"/>
      <c r="M120" s="75"/>
      <c r="N120" s="148"/>
      <c r="O120" s="148"/>
    </row>
    <row r="121" s="170" customFormat="true" ht="15" hidden="false" customHeight="true" outlineLevel="0" collapsed="false">
      <c r="A121" s="82" t="s">
        <v>298</v>
      </c>
      <c r="B121" s="82"/>
      <c r="C121" s="82"/>
      <c r="D121" s="82"/>
      <c r="E121" s="82"/>
      <c r="F121" s="82"/>
      <c r="G121" s="82"/>
      <c r="H121" s="82"/>
      <c r="I121" s="79" t="s">
        <v>323</v>
      </c>
      <c r="J121" s="76" t="s">
        <v>214</v>
      </c>
      <c r="K121" s="82"/>
      <c r="L121" s="75"/>
      <c r="M121" s="75"/>
      <c r="N121" s="148"/>
      <c r="O121" s="148"/>
    </row>
    <row r="122" s="158" customFormat="true" ht="38.25" hidden="false" customHeight="true" outlineLevel="0" collapsed="false">
      <c r="A122" s="82" t="s">
        <v>324</v>
      </c>
      <c r="B122" s="82"/>
      <c r="C122" s="82"/>
      <c r="D122" s="82"/>
      <c r="E122" s="82"/>
      <c r="F122" s="82"/>
      <c r="G122" s="82"/>
      <c r="H122" s="82"/>
      <c r="I122" s="159" t="s">
        <v>325</v>
      </c>
      <c r="J122" s="160" t="s">
        <v>205</v>
      </c>
      <c r="K122" s="166"/>
      <c r="L122" s="167" t="n">
        <f aca="false">SUM(L123:M124)</f>
        <v>0</v>
      </c>
      <c r="M122" s="167"/>
      <c r="N122" s="163" t="n">
        <f aca="false">N123+N124</f>
        <v>0</v>
      </c>
      <c r="O122" s="163"/>
    </row>
    <row r="123" s="170" customFormat="true" ht="18" hidden="false" customHeight="true" outlineLevel="0" collapsed="false">
      <c r="A123" s="82" t="s">
        <v>296</v>
      </c>
      <c r="B123" s="82"/>
      <c r="C123" s="82"/>
      <c r="D123" s="82"/>
      <c r="E123" s="82"/>
      <c r="F123" s="82"/>
      <c r="G123" s="82"/>
      <c r="H123" s="82"/>
      <c r="I123" s="79" t="s">
        <v>326</v>
      </c>
      <c r="J123" s="76" t="s">
        <v>205</v>
      </c>
      <c r="K123" s="82"/>
      <c r="L123" s="75"/>
      <c r="M123" s="75"/>
      <c r="N123" s="148"/>
      <c r="O123" s="148"/>
    </row>
    <row r="124" s="170" customFormat="true" ht="18" hidden="false" customHeight="true" outlineLevel="0" collapsed="false">
      <c r="A124" s="82" t="s">
        <v>298</v>
      </c>
      <c r="B124" s="82"/>
      <c r="C124" s="82"/>
      <c r="D124" s="82"/>
      <c r="E124" s="82"/>
      <c r="F124" s="82"/>
      <c r="G124" s="82"/>
      <c r="H124" s="82"/>
      <c r="I124" s="79" t="s">
        <v>327</v>
      </c>
      <c r="J124" s="76" t="s">
        <v>205</v>
      </c>
      <c r="K124" s="82"/>
      <c r="L124" s="75"/>
      <c r="M124" s="75"/>
      <c r="N124" s="148"/>
      <c r="O124" s="148"/>
    </row>
    <row r="125" s="158" customFormat="true" ht="18" hidden="false" customHeight="true" outlineLevel="0" collapsed="false">
      <c r="A125" s="82" t="s">
        <v>328</v>
      </c>
      <c r="B125" s="82"/>
      <c r="C125" s="82"/>
      <c r="D125" s="82"/>
      <c r="E125" s="82"/>
      <c r="F125" s="82"/>
      <c r="G125" s="82"/>
      <c r="H125" s="82"/>
      <c r="I125" s="79" t="s">
        <v>329</v>
      </c>
      <c r="J125" s="76" t="s">
        <v>208</v>
      </c>
      <c r="K125" s="82"/>
      <c r="L125" s="75"/>
      <c r="M125" s="75"/>
      <c r="N125" s="148"/>
      <c r="O125" s="148"/>
    </row>
    <row r="126" s="158" customFormat="true" ht="33.75" hidden="false" customHeight="true" outlineLevel="0" collapsed="false">
      <c r="A126" s="82" t="s">
        <v>330</v>
      </c>
      <c r="B126" s="82"/>
      <c r="C126" s="82"/>
      <c r="D126" s="82"/>
      <c r="E126" s="82"/>
      <c r="F126" s="82"/>
      <c r="G126" s="82"/>
      <c r="H126" s="82"/>
      <c r="I126" s="159" t="s">
        <v>331</v>
      </c>
      <c r="J126" s="160" t="s">
        <v>208</v>
      </c>
      <c r="K126" s="166"/>
      <c r="L126" s="168" t="n">
        <f aca="false">SUM(L127:M128)</f>
        <v>0</v>
      </c>
      <c r="M126" s="168"/>
      <c r="N126" s="163" t="n">
        <f aca="false">N127+N128</f>
        <v>0</v>
      </c>
      <c r="O126" s="163"/>
    </row>
    <row r="127" s="170" customFormat="true" ht="15" hidden="false" customHeight="true" outlineLevel="0" collapsed="false">
      <c r="A127" s="82" t="s">
        <v>296</v>
      </c>
      <c r="B127" s="82"/>
      <c r="C127" s="82"/>
      <c r="D127" s="82"/>
      <c r="E127" s="82"/>
      <c r="F127" s="82"/>
      <c r="G127" s="82"/>
      <c r="H127" s="82"/>
      <c r="I127" s="79" t="s">
        <v>332</v>
      </c>
      <c r="J127" s="76" t="s">
        <v>208</v>
      </c>
      <c r="K127" s="82"/>
      <c r="L127" s="75"/>
      <c r="M127" s="75"/>
      <c r="N127" s="148"/>
      <c r="O127" s="148"/>
    </row>
    <row r="128" s="170" customFormat="true" ht="15" hidden="false" customHeight="true" outlineLevel="0" collapsed="false">
      <c r="A128" s="82" t="s">
        <v>298</v>
      </c>
      <c r="B128" s="82"/>
      <c r="C128" s="82"/>
      <c r="D128" s="82"/>
      <c r="E128" s="82"/>
      <c r="F128" s="82"/>
      <c r="G128" s="82"/>
      <c r="H128" s="82"/>
      <c r="I128" s="79" t="s">
        <v>333</v>
      </c>
      <c r="J128" s="76" t="s">
        <v>208</v>
      </c>
      <c r="K128" s="82"/>
      <c r="L128" s="75"/>
      <c r="M128" s="75"/>
      <c r="N128" s="148"/>
      <c r="O128" s="148"/>
    </row>
    <row r="129" s="158" customFormat="true" ht="36" hidden="false" customHeight="true" outlineLevel="0" collapsed="false">
      <c r="A129" s="82" t="s">
        <v>334</v>
      </c>
      <c r="B129" s="82"/>
      <c r="C129" s="82"/>
      <c r="D129" s="82"/>
      <c r="E129" s="82"/>
      <c r="F129" s="82"/>
      <c r="G129" s="82"/>
      <c r="H129" s="82"/>
      <c r="I129" s="159" t="s">
        <v>335</v>
      </c>
      <c r="J129" s="160" t="s">
        <v>205</v>
      </c>
      <c r="K129" s="166"/>
      <c r="L129" s="167" t="n">
        <f aca="false">SUM(L130:M131)</f>
        <v>0</v>
      </c>
      <c r="M129" s="167"/>
      <c r="N129" s="163" t="n">
        <f aca="false">N130+N131</f>
        <v>0</v>
      </c>
      <c r="O129" s="163"/>
    </row>
    <row r="130" s="170" customFormat="true" ht="18" hidden="false" customHeight="true" outlineLevel="0" collapsed="false">
      <c r="A130" s="82" t="s">
        <v>296</v>
      </c>
      <c r="B130" s="82"/>
      <c r="C130" s="82"/>
      <c r="D130" s="82"/>
      <c r="E130" s="82"/>
      <c r="F130" s="82"/>
      <c r="G130" s="82"/>
      <c r="H130" s="82"/>
      <c r="I130" s="79" t="s">
        <v>336</v>
      </c>
      <c r="J130" s="76" t="s">
        <v>205</v>
      </c>
      <c r="K130" s="82"/>
      <c r="L130" s="75"/>
      <c r="M130" s="75"/>
      <c r="N130" s="148"/>
      <c r="O130" s="148"/>
    </row>
    <row r="131" s="170" customFormat="true" ht="18" hidden="false" customHeight="true" outlineLevel="0" collapsed="false">
      <c r="A131" s="82" t="s">
        <v>298</v>
      </c>
      <c r="B131" s="82"/>
      <c r="C131" s="82"/>
      <c r="D131" s="82"/>
      <c r="E131" s="82"/>
      <c r="F131" s="82"/>
      <c r="G131" s="82"/>
      <c r="H131" s="82"/>
      <c r="I131" s="79" t="s">
        <v>337</v>
      </c>
      <c r="J131" s="76" t="s">
        <v>205</v>
      </c>
      <c r="K131" s="82"/>
      <c r="L131" s="75"/>
      <c r="M131" s="75"/>
      <c r="N131" s="148"/>
      <c r="O131" s="148"/>
    </row>
    <row r="132" s="158" customFormat="true" ht="30" hidden="false" customHeight="true" outlineLevel="0" collapsed="false">
      <c r="A132" s="82" t="s">
        <v>338</v>
      </c>
      <c r="B132" s="82"/>
      <c r="C132" s="82"/>
      <c r="D132" s="82"/>
      <c r="E132" s="82"/>
      <c r="F132" s="82"/>
      <c r="G132" s="82"/>
      <c r="H132" s="82"/>
      <c r="I132" s="159" t="s">
        <v>339</v>
      </c>
      <c r="J132" s="160" t="s">
        <v>208</v>
      </c>
      <c r="K132" s="166"/>
      <c r="L132" s="168" t="n">
        <f aca="false">SUM(L133:M134)</f>
        <v>0</v>
      </c>
      <c r="M132" s="168"/>
      <c r="N132" s="163" t="n">
        <f aca="false">N133+N134</f>
        <v>0</v>
      </c>
      <c r="O132" s="163"/>
    </row>
    <row r="133" s="170" customFormat="true" ht="15" hidden="false" customHeight="true" outlineLevel="0" collapsed="false">
      <c r="A133" s="82" t="s">
        <v>223</v>
      </c>
      <c r="B133" s="82"/>
      <c r="C133" s="82"/>
      <c r="D133" s="82"/>
      <c r="E133" s="82"/>
      <c r="F133" s="82"/>
      <c r="G133" s="82"/>
      <c r="H133" s="82"/>
      <c r="I133" s="79" t="s">
        <v>340</v>
      </c>
      <c r="J133" s="76" t="s">
        <v>208</v>
      </c>
      <c r="K133" s="82"/>
      <c r="L133" s="75"/>
      <c r="M133" s="75"/>
      <c r="N133" s="148"/>
      <c r="O133" s="148"/>
    </row>
    <row r="134" s="170" customFormat="true" ht="15" hidden="false" customHeight="true" outlineLevel="0" collapsed="false">
      <c r="A134" s="82" t="s">
        <v>224</v>
      </c>
      <c r="B134" s="82"/>
      <c r="C134" s="82"/>
      <c r="D134" s="82"/>
      <c r="E134" s="82"/>
      <c r="F134" s="82"/>
      <c r="G134" s="82"/>
      <c r="H134" s="82"/>
      <c r="I134" s="79" t="s">
        <v>341</v>
      </c>
      <c r="J134" s="76" t="s">
        <v>208</v>
      </c>
      <c r="K134" s="82"/>
      <c r="L134" s="75"/>
      <c r="M134" s="75"/>
      <c r="N134" s="148"/>
      <c r="O134" s="148"/>
    </row>
    <row r="135" s="158" customFormat="true" ht="31.5" hidden="false" customHeight="true" outlineLevel="0" collapsed="false">
      <c r="A135" s="171" t="s">
        <v>342</v>
      </c>
      <c r="B135" s="171"/>
      <c r="C135" s="171"/>
      <c r="D135" s="171"/>
      <c r="E135" s="171"/>
      <c r="F135" s="171"/>
      <c r="G135" s="171"/>
      <c r="H135" s="171"/>
      <c r="I135" s="159" t="s">
        <v>343</v>
      </c>
      <c r="J135" s="160" t="s">
        <v>214</v>
      </c>
      <c r="K135" s="166"/>
      <c r="L135" s="167" t="n">
        <f aca="false">SUM(L136:M137)</f>
        <v>0</v>
      </c>
      <c r="M135" s="167"/>
      <c r="N135" s="163" t="n">
        <f aca="false">N136+N137</f>
        <v>0</v>
      </c>
      <c r="O135" s="163"/>
    </row>
    <row r="136" s="170" customFormat="true" ht="18.75" hidden="false" customHeight="true" outlineLevel="0" collapsed="false">
      <c r="A136" s="82" t="s">
        <v>223</v>
      </c>
      <c r="B136" s="82"/>
      <c r="C136" s="82"/>
      <c r="D136" s="82"/>
      <c r="E136" s="82"/>
      <c r="F136" s="82"/>
      <c r="G136" s="82"/>
      <c r="H136" s="82"/>
      <c r="I136" s="79" t="s">
        <v>344</v>
      </c>
      <c r="J136" s="76" t="s">
        <v>214</v>
      </c>
      <c r="K136" s="82"/>
      <c r="L136" s="75"/>
      <c r="M136" s="75"/>
      <c r="N136" s="148"/>
      <c r="O136" s="148"/>
    </row>
    <row r="137" s="170" customFormat="true" ht="15" hidden="false" customHeight="true" outlineLevel="0" collapsed="false">
      <c r="A137" s="82" t="s">
        <v>224</v>
      </c>
      <c r="B137" s="82"/>
      <c r="C137" s="82"/>
      <c r="D137" s="82"/>
      <c r="E137" s="82"/>
      <c r="F137" s="82"/>
      <c r="G137" s="82"/>
      <c r="H137" s="82"/>
      <c r="I137" s="79" t="s">
        <v>345</v>
      </c>
      <c r="J137" s="76" t="s">
        <v>214</v>
      </c>
      <c r="K137" s="82"/>
      <c r="L137" s="75"/>
      <c r="M137" s="75"/>
      <c r="N137" s="148"/>
      <c r="O137" s="148"/>
    </row>
    <row r="138" s="158" customFormat="true" ht="32.25" hidden="false" customHeight="true" outlineLevel="0" collapsed="false">
      <c r="A138" s="82" t="s">
        <v>346</v>
      </c>
      <c r="B138" s="82"/>
      <c r="C138" s="82"/>
      <c r="D138" s="82"/>
      <c r="E138" s="82"/>
      <c r="F138" s="82"/>
      <c r="G138" s="82"/>
      <c r="H138" s="82"/>
      <c r="I138" s="159" t="s">
        <v>347</v>
      </c>
      <c r="J138" s="160" t="s">
        <v>205</v>
      </c>
      <c r="K138" s="166"/>
      <c r="L138" s="167" t="n">
        <f aca="false">SUM(L139:M140)</f>
        <v>0</v>
      </c>
      <c r="M138" s="167"/>
      <c r="N138" s="163" t="n">
        <f aca="false">N139+N140</f>
        <v>0</v>
      </c>
      <c r="O138" s="163"/>
    </row>
    <row r="139" s="170" customFormat="true" ht="18" hidden="false" customHeight="true" outlineLevel="0" collapsed="false">
      <c r="A139" s="82" t="s">
        <v>223</v>
      </c>
      <c r="B139" s="82"/>
      <c r="C139" s="82"/>
      <c r="D139" s="82"/>
      <c r="E139" s="82"/>
      <c r="F139" s="82"/>
      <c r="G139" s="82"/>
      <c r="H139" s="82"/>
      <c r="I139" s="79" t="s">
        <v>348</v>
      </c>
      <c r="J139" s="76" t="s">
        <v>205</v>
      </c>
      <c r="K139" s="82"/>
      <c r="L139" s="75"/>
      <c r="M139" s="75"/>
      <c r="N139" s="148"/>
      <c r="O139" s="148"/>
    </row>
    <row r="140" s="170" customFormat="true" ht="18" hidden="false" customHeight="true" outlineLevel="0" collapsed="false">
      <c r="A140" s="82" t="s">
        <v>224</v>
      </c>
      <c r="B140" s="82"/>
      <c r="C140" s="82"/>
      <c r="D140" s="82"/>
      <c r="E140" s="82"/>
      <c r="F140" s="82"/>
      <c r="G140" s="82"/>
      <c r="H140" s="82"/>
      <c r="I140" s="79" t="s">
        <v>349</v>
      </c>
      <c r="J140" s="76" t="s">
        <v>205</v>
      </c>
      <c r="K140" s="82"/>
      <c r="L140" s="75"/>
      <c r="M140" s="75"/>
      <c r="N140" s="148"/>
      <c r="O140" s="148"/>
    </row>
    <row r="141" s="158" customFormat="true" ht="18" hidden="false" customHeight="true" outlineLevel="0" collapsed="false">
      <c r="A141" s="82" t="s">
        <v>350</v>
      </c>
      <c r="B141" s="82"/>
      <c r="C141" s="82"/>
      <c r="D141" s="82"/>
      <c r="E141" s="82"/>
      <c r="F141" s="82"/>
      <c r="G141" s="82"/>
      <c r="H141" s="82"/>
      <c r="I141" s="79" t="s">
        <v>351</v>
      </c>
      <c r="J141" s="76" t="s">
        <v>208</v>
      </c>
      <c r="K141" s="82"/>
      <c r="L141" s="75"/>
      <c r="M141" s="75"/>
      <c r="N141" s="148"/>
      <c r="O141" s="148"/>
    </row>
    <row r="142" s="158" customFormat="true" ht="23.25" hidden="false" customHeight="true" outlineLevel="0" collapsed="false">
      <c r="A142" s="82" t="s">
        <v>352</v>
      </c>
      <c r="B142" s="82"/>
      <c r="C142" s="82"/>
      <c r="D142" s="82"/>
      <c r="E142" s="82"/>
      <c r="F142" s="82"/>
      <c r="G142" s="82"/>
      <c r="H142" s="82"/>
      <c r="I142" s="79" t="s">
        <v>353</v>
      </c>
      <c r="J142" s="76" t="s">
        <v>208</v>
      </c>
      <c r="K142" s="82"/>
      <c r="L142" s="75"/>
      <c r="M142" s="75"/>
      <c r="N142" s="148"/>
      <c r="O142" s="148"/>
    </row>
    <row r="143" s="158" customFormat="true" ht="15" hidden="false" customHeight="false" outlineLevel="0" collapsed="false">
      <c r="A143" s="169" t="s">
        <v>354</v>
      </c>
      <c r="B143" s="169"/>
      <c r="C143" s="169"/>
      <c r="D143" s="169"/>
      <c r="E143" s="169"/>
      <c r="F143" s="169"/>
      <c r="G143" s="169"/>
      <c r="H143" s="169"/>
      <c r="I143" s="79" t="s">
        <v>355</v>
      </c>
      <c r="J143" s="76" t="s">
        <v>214</v>
      </c>
      <c r="K143" s="169"/>
      <c r="L143" s="76"/>
      <c r="M143" s="76"/>
      <c r="N143" s="148"/>
      <c r="O143" s="148"/>
    </row>
    <row r="144" s="158" customFormat="true" ht="20.25" hidden="false" customHeight="true" outlineLevel="0" collapsed="false">
      <c r="A144" s="82" t="s">
        <v>356</v>
      </c>
      <c r="B144" s="82"/>
      <c r="C144" s="82"/>
      <c r="D144" s="82"/>
      <c r="E144" s="82"/>
      <c r="F144" s="82"/>
      <c r="G144" s="82"/>
      <c r="H144" s="82"/>
      <c r="I144" s="79" t="s">
        <v>357</v>
      </c>
      <c r="J144" s="76" t="s">
        <v>214</v>
      </c>
      <c r="K144" s="82"/>
      <c r="L144" s="75"/>
      <c r="M144" s="75"/>
      <c r="N144" s="148"/>
      <c r="O144" s="148"/>
    </row>
    <row r="145" s="158" customFormat="true" ht="29.25" hidden="false" customHeight="true" outlineLevel="0" collapsed="false">
      <c r="A145" s="82" t="s">
        <v>358</v>
      </c>
      <c r="B145" s="82"/>
      <c r="C145" s="82"/>
      <c r="D145" s="82"/>
      <c r="E145" s="82"/>
      <c r="F145" s="82"/>
      <c r="G145" s="82"/>
      <c r="H145" s="82"/>
      <c r="I145" s="159" t="s">
        <v>359</v>
      </c>
      <c r="J145" s="160" t="s">
        <v>214</v>
      </c>
      <c r="K145" s="166"/>
      <c r="L145" s="167" t="n">
        <f aca="false">SUM(L146:M148)</f>
        <v>0</v>
      </c>
      <c r="M145" s="167"/>
      <c r="N145" s="163" t="n">
        <f aca="false">N146+N147+N148</f>
        <v>0</v>
      </c>
      <c r="O145" s="163"/>
    </row>
    <row r="146" s="158" customFormat="true" ht="15" hidden="false" customHeight="true" outlineLevel="0" collapsed="false">
      <c r="A146" s="82" t="s">
        <v>233</v>
      </c>
      <c r="B146" s="82"/>
      <c r="C146" s="82"/>
      <c r="D146" s="82"/>
      <c r="E146" s="82"/>
      <c r="F146" s="82"/>
      <c r="G146" s="82"/>
      <c r="H146" s="82"/>
      <c r="I146" s="79" t="s">
        <v>360</v>
      </c>
      <c r="J146" s="76" t="s">
        <v>214</v>
      </c>
      <c r="K146" s="82"/>
      <c r="L146" s="75"/>
      <c r="M146" s="75"/>
      <c r="N146" s="148"/>
      <c r="O146" s="148"/>
    </row>
    <row r="147" s="158" customFormat="true" ht="15" hidden="false" customHeight="true" outlineLevel="0" collapsed="false">
      <c r="A147" s="82" t="s">
        <v>235</v>
      </c>
      <c r="B147" s="82"/>
      <c r="C147" s="82"/>
      <c r="D147" s="82"/>
      <c r="E147" s="82"/>
      <c r="F147" s="82"/>
      <c r="G147" s="82"/>
      <c r="H147" s="82"/>
      <c r="I147" s="79" t="s">
        <v>361</v>
      </c>
      <c r="J147" s="76" t="s">
        <v>214</v>
      </c>
      <c r="K147" s="82"/>
      <c r="L147" s="75"/>
      <c r="M147" s="75"/>
      <c r="N147" s="148"/>
      <c r="O147" s="148"/>
    </row>
    <row r="148" s="158" customFormat="true" ht="17.25" hidden="false" customHeight="true" outlineLevel="0" collapsed="false">
      <c r="A148" s="82" t="s">
        <v>237</v>
      </c>
      <c r="B148" s="82"/>
      <c r="C148" s="82"/>
      <c r="D148" s="82"/>
      <c r="E148" s="82"/>
      <c r="F148" s="82"/>
      <c r="G148" s="82"/>
      <c r="H148" s="82"/>
      <c r="I148" s="79" t="s">
        <v>362</v>
      </c>
      <c r="J148" s="76" t="s">
        <v>214</v>
      </c>
      <c r="K148" s="82"/>
      <c r="L148" s="75"/>
      <c r="M148" s="75"/>
      <c r="N148" s="148"/>
      <c r="O148" s="148"/>
    </row>
    <row r="149" s="158" customFormat="true" ht="20.25" hidden="false" customHeight="true" outlineLevel="0" collapsed="false">
      <c r="A149" s="82" t="s">
        <v>363</v>
      </c>
      <c r="B149" s="82"/>
      <c r="C149" s="82"/>
      <c r="D149" s="82"/>
      <c r="E149" s="82"/>
      <c r="F149" s="82"/>
      <c r="G149" s="82"/>
      <c r="H149" s="82"/>
      <c r="I149" s="79" t="s">
        <v>364</v>
      </c>
      <c r="J149" s="76" t="s">
        <v>205</v>
      </c>
      <c r="K149" s="82"/>
      <c r="L149" s="75"/>
      <c r="M149" s="75"/>
      <c r="N149" s="148"/>
      <c r="O149" s="148"/>
    </row>
    <row r="150" s="158" customFormat="true" ht="20.25" hidden="false" customHeight="true" outlineLevel="0" collapsed="false">
      <c r="A150" s="82" t="s">
        <v>365</v>
      </c>
      <c r="B150" s="82"/>
      <c r="C150" s="82"/>
      <c r="D150" s="82"/>
      <c r="E150" s="82"/>
      <c r="F150" s="82"/>
      <c r="G150" s="82"/>
      <c r="H150" s="82"/>
      <c r="I150" s="79" t="s">
        <v>366</v>
      </c>
      <c r="J150" s="76" t="s">
        <v>205</v>
      </c>
      <c r="K150" s="82"/>
      <c r="L150" s="75"/>
      <c r="M150" s="75"/>
      <c r="N150" s="148"/>
      <c r="O150" s="148"/>
    </row>
    <row r="151" s="158" customFormat="true" ht="30.75" hidden="false" customHeight="true" outlineLevel="0" collapsed="false">
      <c r="A151" s="82" t="s">
        <v>367</v>
      </c>
      <c r="B151" s="82"/>
      <c r="C151" s="82"/>
      <c r="D151" s="82"/>
      <c r="E151" s="82"/>
      <c r="F151" s="82"/>
      <c r="G151" s="82"/>
      <c r="H151" s="82"/>
      <c r="I151" s="79" t="s">
        <v>368</v>
      </c>
      <c r="J151" s="76" t="s">
        <v>214</v>
      </c>
      <c r="K151" s="82"/>
      <c r="L151" s="75"/>
      <c r="M151" s="75"/>
      <c r="N151" s="148"/>
      <c r="O151" s="148"/>
    </row>
    <row r="152" s="158" customFormat="true" ht="30" hidden="false" customHeight="true" outlineLevel="0" collapsed="false">
      <c r="A152" s="82" t="s">
        <v>369</v>
      </c>
      <c r="B152" s="82"/>
      <c r="C152" s="82"/>
      <c r="D152" s="82"/>
      <c r="E152" s="82"/>
      <c r="F152" s="82"/>
      <c r="G152" s="82"/>
      <c r="H152" s="82"/>
      <c r="I152" s="79" t="s">
        <v>370</v>
      </c>
      <c r="J152" s="76" t="s">
        <v>214</v>
      </c>
      <c r="K152" s="82"/>
      <c r="L152" s="75"/>
      <c r="M152" s="75"/>
      <c r="N152" s="148"/>
      <c r="O152" s="148"/>
    </row>
    <row r="153" s="158" customFormat="true" ht="30" hidden="false" customHeight="true" outlineLevel="0" collapsed="false">
      <c r="A153" s="82" t="s">
        <v>371</v>
      </c>
      <c r="B153" s="82"/>
      <c r="C153" s="82"/>
      <c r="D153" s="82"/>
      <c r="E153" s="82"/>
      <c r="F153" s="82"/>
      <c r="G153" s="82"/>
      <c r="H153" s="82"/>
      <c r="I153" s="79" t="s">
        <v>372</v>
      </c>
      <c r="J153" s="76" t="s">
        <v>208</v>
      </c>
      <c r="K153" s="82"/>
      <c r="L153" s="75"/>
      <c r="M153" s="75"/>
      <c r="N153" s="148"/>
      <c r="O153" s="148"/>
    </row>
    <row r="154" s="158" customFormat="true" ht="15.75" hidden="false" customHeight="true" outlineLevel="0" collapsed="false">
      <c r="A154" s="82" t="s">
        <v>373</v>
      </c>
      <c r="B154" s="82"/>
      <c r="C154" s="82"/>
      <c r="D154" s="82"/>
      <c r="E154" s="82"/>
      <c r="F154" s="82"/>
      <c r="G154" s="82"/>
      <c r="H154" s="82"/>
      <c r="I154" s="79" t="s">
        <v>374</v>
      </c>
      <c r="J154" s="76" t="s">
        <v>208</v>
      </c>
      <c r="K154" s="82"/>
      <c r="L154" s="75"/>
      <c r="M154" s="75"/>
      <c r="N154" s="148"/>
      <c r="O154" s="148"/>
    </row>
    <row r="155" s="158" customFormat="true" ht="27" hidden="false" customHeight="true" outlineLevel="0" collapsed="false">
      <c r="A155" s="82" t="s">
        <v>375</v>
      </c>
      <c r="B155" s="82"/>
      <c r="C155" s="82"/>
      <c r="D155" s="82"/>
      <c r="E155" s="82"/>
      <c r="F155" s="82"/>
      <c r="G155" s="82"/>
      <c r="H155" s="82"/>
      <c r="I155" s="79" t="s">
        <v>376</v>
      </c>
      <c r="J155" s="76" t="s">
        <v>208</v>
      </c>
      <c r="K155" s="82"/>
      <c r="L155" s="75"/>
      <c r="M155" s="75"/>
      <c r="N155" s="148"/>
      <c r="O155" s="148"/>
    </row>
    <row r="156" s="158" customFormat="true" ht="15" hidden="false" customHeight="true" outlineLevel="0" collapsed="false">
      <c r="A156" s="82" t="s">
        <v>377</v>
      </c>
      <c r="B156" s="82"/>
      <c r="C156" s="82"/>
      <c r="D156" s="82"/>
      <c r="E156" s="82"/>
      <c r="F156" s="82"/>
      <c r="G156" s="82"/>
      <c r="H156" s="82"/>
      <c r="I156" s="79" t="s">
        <v>378</v>
      </c>
      <c r="J156" s="76" t="s">
        <v>208</v>
      </c>
      <c r="K156" s="82"/>
      <c r="L156" s="75"/>
      <c r="M156" s="75"/>
      <c r="N156" s="148"/>
      <c r="O156" s="148"/>
    </row>
    <row r="157" s="158" customFormat="true" ht="30.75" hidden="false" customHeight="true" outlineLevel="0" collapsed="false">
      <c r="A157" s="82" t="s">
        <v>379</v>
      </c>
      <c r="B157" s="82"/>
      <c r="C157" s="82"/>
      <c r="D157" s="82"/>
      <c r="E157" s="82"/>
      <c r="F157" s="82"/>
      <c r="G157" s="82"/>
      <c r="H157" s="82"/>
      <c r="I157" s="79" t="s">
        <v>380</v>
      </c>
      <c r="J157" s="76" t="s">
        <v>214</v>
      </c>
      <c r="K157" s="82"/>
      <c r="L157" s="75"/>
      <c r="M157" s="75"/>
      <c r="N157" s="148"/>
      <c r="O157" s="148"/>
    </row>
    <row r="158" s="170" customFormat="true" ht="15.75" hidden="false" customHeight="true" outlineLevel="0" collapsed="false">
      <c r="A158" s="82" t="s">
        <v>381</v>
      </c>
      <c r="B158" s="82"/>
      <c r="C158" s="82"/>
      <c r="D158" s="82"/>
      <c r="E158" s="82"/>
      <c r="F158" s="82"/>
      <c r="G158" s="82"/>
      <c r="H158" s="82"/>
      <c r="I158" s="79" t="s">
        <v>382</v>
      </c>
      <c r="J158" s="76" t="s">
        <v>214</v>
      </c>
      <c r="K158" s="82"/>
      <c r="L158" s="75"/>
      <c r="M158" s="75"/>
      <c r="N158" s="148"/>
      <c r="O158" s="148"/>
    </row>
    <row r="159" s="158" customFormat="true" ht="26.25" hidden="false" customHeight="true" outlineLevel="0" collapsed="false">
      <c r="A159" s="82" t="s">
        <v>383</v>
      </c>
      <c r="B159" s="82"/>
      <c r="C159" s="82"/>
      <c r="D159" s="82"/>
      <c r="E159" s="82"/>
      <c r="F159" s="82"/>
      <c r="G159" s="82"/>
      <c r="H159" s="82"/>
      <c r="I159" s="79" t="s">
        <v>384</v>
      </c>
      <c r="J159" s="76" t="s">
        <v>214</v>
      </c>
      <c r="K159" s="82"/>
      <c r="L159" s="75"/>
      <c r="M159" s="75"/>
      <c r="N159" s="148"/>
      <c r="O159" s="148"/>
    </row>
    <row r="160" s="158" customFormat="true" ht="35.25" hidden="false" customHeight="true" outlineLevel="0" collapsed="false">
      <c r="A160" s="82" t="s">
        <v>385</v>
      </c>
      <c r="B160" s="82"/>
      <c r="C160" s="82"/>
      <c r="D160" s="82"/>
      <c r="E160" s="82"/>
      <c r="F160" s="82"/>
      <c r="G160" s="82"/>
      <c r="H160" s="82"/>
      <c r="I160" s="79" t="s">
        <v>386</v>
      </c>
      <c r="J160" s="76" t="s">
        <v>214</v>
      </c>
      <c r="K160" s="82"/>
      <c r="L160" s="75"/>
      <c r="M160" s="75"/>
      <c r="N160" s="148"/>
      <c r="O160" s="148"/>
    </row>
    <row r="161" s="158" customFormat="true" ht="32.25" hidden="false" customHeight="true" outlineLevel="0" collapsed="false">
      <c r="A161" s="82" t="s">
        <v>387</v>
      </c>
      <c r="B161" s="82"/>
      <c r="C161" s="82"/>
      <c r="D161" s="82"/>
      <c r="E161" s="82"/>
      <c r="F161" s="82"/>
      <c r="G161" s="82"/>
      <c r="H161" s="82"/>
      <c r="I161" s="79" t="s">
        <v>388</v>
      </c>
      <c r="J161" s="76" t="s">
        <v>214</v>
      </c>
      <c r="K161" s="82"/>
      <c r="L161" s="75"/>
      <c r="M161" s="75"/>
      <c r="N161" s="148"/>
      <c r="O161" s="148"/>
    </row>
    <row r="162" s="170" customFormat="true" ht="15" hidden="false" customHeight="true" outlineLevel="0" collapsed="false">
      <c r="A162" s="82" t="s">
        <v>389</v>
      </c>
      <c r="B162" s="82"/>
      <c r="C162" s="82"/>
      <c r="D162" s="82"/>
      <c r="E162" s="82"/>
      <c r="F162" s="82"/>
      <c r="G162" s="82"/>
      <c r="H162" s="82"/>
      <c r="I162" s="79" t="s">
        <v>390</v>
      </c>
      <c r="J162" s="76" t="s">
        <v>214</v>
      </c>
      <c r="K162" s="82"/>
      <c r="L162" s="75"/>
      <c r="M162" s="75"/>
      <c r="N162" s="148"/>
      <c r="O162" s="148"/>
    </row>
    <row r="163" s="158" customFormat="true" ht="30.75" hidden="false" customHeight="true" outlineLevel="0" collapsed="false">
      <c r="A163" s="82" t="s">
        <v>391</v>
      </c>
      <c r="B163" s="82"/>
      <c r="C163" s="82"/>
      <c r="D163" s="82"/>
      <c r="E163" s="82"/>
      <c r="F163" s="82"/>
      <c r="G163" s="82"/>
      <c r="H163" s="82"/>
      <c r="I163" s="79" t="s">
        <v>392</v>
      </c>
      <c r="J163" s="76" t="s">
        <v>214</v>
      </c>
      <c r="K163" s="82"/>
      <c r="L163" s="75"/>
      <c r="M163" s="75"/>
      <c r="N163" s="148"/>
      <c r="O163" s="148"/>
    </row>
    <row r="164" s="158" customFormat="true" ht="17.25" hidden="false" customHeight="true" outlineLevel="0" collapsed="false">
      <c r="A164" s="82" t="s">
        <v>393</v>
      </c>
      <c r="B164" s="82"/>
      <c r="C164" s="82"/>
      <c r="D164" s="82"/>
      <c r="E164" s="82"/>
      <c r="F164" s="82"/>
      <c r="G164" s="82"/>
      <c r="H164" s="82"/>
      <c r="I164" s="79" t="s">
        <v>394</v>
      </c>
      <c r="J164" s="76" t="s">
        <v>208</v>
      </c>
      <c r="K164" s="82"/>
      <c r="L164" s="75"/>
      <c r="M164" s="75"/>
      <c r="N164" s="148"/>
      <c r="O164" s="148"/>
    </row>
    <row r="165" s="158" customFormat="true" ht="36" hidden="false" customHeight="true" outlineLevel="0" collapsed="false">
      <c r="A165" s="82" t="s">
        <v>395</v>
      </c>
      <c r="B165" s="82"/>
      <c r="C165" s="82"/>
      <c r="D165" s="82"/>
      <c r="E165" s="82"/>
      <c r="F165" s="82"/>
      <c r="G165" s="82"/>
      <c r="H165" s="82"/>
      <c r="I165" s="79" t="s">
        <v>396</v>
      </c>
      <c r="J165" s="76" t="s">
        <v>208</v>
      </c>
      <c r="K165" s="82"/>
      <c r="L165" s="75"/>
      <c r="M165" s="75"/>
      <c r="N165" s="148"/>
      <c r="O165" s="148"/>
    </row>
    <row r="166" s="158" customFormat="true" ht="29.25" hidden="false" customHeight="true" outlineLevel="0" collapsed="false">
      <c r="A166" s="82" t="s">
        <v>397</v>
      </c>
      <c r="B166" s="82"/>
      <c r="C166" s="82"/>
      <c r="D166" s="82"/>
      <c r="E166" s="82"/>
      <c r="F166" s="82"/>
      <c r="G166" s="82"/>
      <c r="H166" s="82"/>
      <c r="I166" s="79" t="s">
        <v>398</v>
      </c>
      <c r="J166" s="76" t="s">
        <v>208</v>
      </c>
      <c r="K166" s="82"/>
      <c r="L166" s="75"/>
      <c r="M166" s="75"/>
      <c r="N166" s="148"/>
      <c r="O166" s="148"/>
    </row>
    <row r="167" s="158" customFormat="true" ht="18" hidden="false" customHeight="true" outlineLevel="0" collapsed="false">
      <c r="A167" s="82" t="s">
        <v>399</v>
      </c>
      <c r="B167" s="82"/>
      <c r="C167" s="82"/>
      <c r="D167" s="82"/>
      <c r="E167" s="82"/>
      <c r="F167" s="82"/>
      <c r="G167" s="82"/>
      <c r="H167" s="82"/>
      <c r="I167" s="79" t="s">
        <v>400</v>
      </c>
      <c r="J167" s="76" t="s">
        <v>208</v>
      </c>
      <c r="K167" s="82"/>
      <c r="L167" s="75"/>
      <c r="M167" s="75"/>
      <c r="N167" s="148"/>
      <c r="O167" s="148"/>
    </row>
    <row r="168" s="158" customFormat="true" ht="30" hidden="false" customHeight="true" outlineLevel="0" collapsed="false">
      <c r="A168" s="82" t="s">
        <v>401</v>
      </c>
      <c r="B168" s="82"/>
      <c r="C168" s="82"/>
      <c r="D168" s="82"/>
      <c r="E168" s="82"/>
      <c r="F168" s="82"/>
      <c r="G168" s="82"/>
      <c r="H168" s="82"/>
      <c r="I168" s="79" t="s">
        <v>402</v>
      </c>
      <c r="J168" s="76" t="s">
        <v>188</v>
      </c>
      <c r="K168" s="82"/>
      <c r="L168" s="75"/>
      <c r="M168" s="75"/>
      <c r="N168" s="148"/>
      <c r="O168" s="148"/>
    </row>
    <row r="169" s="158" customFormat="true" ht="18" hidden="false" customHeight="true" outlineLevel="0" collapsed="false">
      <c r="A169" s="82" t="s">
        <v>403</v>
      </c>
      <c r="B169" s="82"/>
      <c r="C169" s="82"/>
      <c r="D169" s="82"/>
      <c r="E169" s="82"/>
      <c r="F169" s="82"/>
      <c r="G169" s="82"/>
      <c r="H169" s="82"/>
      <c r="I169" s="79" t="s">
        <v>404</v>
      </c>
      <c r="J169" s="76" t="s">
        <v>214</v>
      </c>
      <c r="K169" s="82"/>
      <c r="L169" s="75"/>
      <c r="M169" s="75"/>
      <c r="N169" s="148"/>
      <c r="O169" s="148"/>
    </row>
    <row r="170" s="158" customFormat="true" ht="18" hidden="false" customHeight="true" outlineLevel="0" collapsed="false">
      <c r="A170" s="82" t="s">
        <v>405</v>
      </c>
      <c r="B170" s="82"/>
      <c r="C170" s="82"/>
      <c r="D170" s="82"/>
      <c r="E170" s="82"/>
      <c r="F170" s="82"/>
      <c r="G170" s="82"/>
      <c r="H170" s="82"/>
      <c r="I170" s="79" t="s">
        <v>406</v>
      </c>
      <c r="J170" s="76" t="s">
        <v>208</v>
      </c>
      <c r="K170" s="82"/>
      <c r="L170" s="75"/>
      <c r="M170" s="75"/>
      <c r="N170" s="148"/>
      <c r="O170" s="148"/>
    </row>
    <row r="171" s="170" customFormat="true" ht="18" hidden="false" customHeight="true" outlineLevel="0" collapsed="false">
      <c r="A171" s="82" t="s">
        <v>407</v>
      </c>
      <c r="B171" s="82"/>
      <c r="C171" s="82"/>
      <c r="D171" s="82"/>
      <c r="E171" s="82"/>
      <c r="F171" s="82"/>
      <c r="G171" s="82"/>
      <c r="H171" s="82"/>
      <c r="I171" s="79" t="s">
        <v>408</v>
      </c>
      <c r="J171" s="76" t="s">
        <v>208</v>
      </c>
      <c r="K171" s="82"/>
      <c r="L171" s="75"/>
      <c r="M171" s="75"/>
      <c r="N171" s="148"/>
      <c r="O171" s="148"/>
    </row>
    <row r="172" s="170" customFormat="true" ht="18" hidden="false" customHeight="true" outlineLevel="0" collapsed="false">
      <c r="A172" s="82" t="s">
        <v>409</v>
      </c>
      <c r="B172" s="82"/>
      <c r="C172" s="82"/>
      <c r="D172" s="82"/>
      <c r="E172" s="82"/>
      <c r="F172" s="82"/>
      <c r="G172" s="82"/>
      <c r="H172" s="82"/>
      <c r="I172" s="79" t="s">
        <v>410</v>
      </c>
      <c r="J172" s="76" t="s">
        <v>208</v>
      </c>
      <c r="K172" s="82"/>
      <c r="L172" s="82"/>
      <c r="M172" s="82"/>
      <c r="N172" s="148"/>
      <c r="O172" s="148"/>
    </row>
    <row r="173" s="170" customFormat="true" ht="18" hidden="false" customHeight="true" outlineLevel="0" collapsed="false">
      <c r="A173" s="172"/>
      <c r="B173" s="173"/>
      <c r="C173" s="173"/>
      <c r="D173" s="173"/>
      <c r="E173" s="172"/>
      <c r="F173" s="173"/>
      <c r="G173" s="173"/>
      <c r="H173" s="172"/>
      <c r="I173" s="155"/>
      <c r="J173" s="174"/>
      <c r="K173" s="172"/>
      <c r="L173" s="172"/>
      <c r="M173" s="172"/>
      <c r="N173" s="153"/>
      <c r="O173" s="153"/>
    </row>
    <row r="174" customFormat="false" ht="18.75" hidden="false" customHeight="true" outlineLevel="0" collapsed="false">
      <c r="A174" s="175" t="s">
        <v>173</v>
      </c>
      <c r="B174" s="131"/>
      <c r="C174" s="131"/>
      <c r="D174" s="131"/>
      <c r="E174" s="132"/>
      <c r="F174" s="133"/>
      <c r="G174" s="133"/>
      <c r="H174" s="134" t="s">
        <v>411</v>
      </c>
      <c r="I174" s="134"/>
      <c r="J174" s="134"/>
      <c r="K174" s="134"/>
      <c r="L174" s="134"/>
    </row>
    <row r="175" customFormat="false" ht="14.25" hidden="false" customHeight="true" outlineLevel="0" collapsed="false">
      <c r="A175" s="176"/>
      <c r="B175" s="177"/>
      <c r="C175" s="177"/>
      <c r="D175" s="177"/>
      <c r="E175" s="178"/>
      <c r="F175" s="179" t="s">
        <v>177</v>
      </c>
      <c r="G175" s="179"/>
      <c r="H175" s="177" t="s">
        <v>178</v>
      </c>
      <c r="I175" s="177"/>
      <c r="J175" s="177"/>
      <c r="K175" s="177"/>
      <c r="L175" s="177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20" zoomScalePageLayoutView="100" workbookViewId="0">
      <selection pane="topLeft" activeCell="A123" activeCellId="0" sqref="A12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80" width="89.85"/>
    <col collapsed="false" customWidth="true" hidden="false" outlineLevel="0" max="2" min="2" style="180" width="7.42"/>
    <col collapsed="false" customWidth="true" hidden="false" outlineLevel="0" max="3" min="3" style="180" width="8.99"/>
    <col collapsed="false" customWidth="true" hidden="false" outlineLevel="0" max="4" min="4" style="180" width="13.7"/>
    <col collapsed="false" customWidth="true" hidden="false" outlineLevel="0" max="5" min="5" style="181" width="14.99"/>
    <col collapsed="false" customWidth="true" hidden="false" outlineLevel="0" max="6" min="6" style="180" width="12.85"/>
    <col collapsed="false" customWidth="false" hidden="false" outlineLevel="0" max="257" min="7" style="180" width="0.85"/>
  </cols>
  <sheetData>
    <row r="1" customFormat="false" ht="132.75" hidden="false" customHeight="true" outlineLevel="0" collapsed="false">
      <c r="A1" s="182" t="s">
        <v>412</v>
      </c>
      <c r="B1" s="182"/>
      <c r="C1" s="182"/>
      <c r="D1" s="182"/>
      <c r="E1" s="182"/>
      <c r="F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</row>
    <row r="3" customFormat="false" ht="12.75" hidden="false" customHeight="false" outlineLevel="0" collapsed="false">
      <c r="A3" s="184" t="s">
        <v>180</v>
      </c>
      <c r="B3" s="184"/>
      <c r="C3" s="184"/>
      <c r="D3" s="184"/>
      <c r="E3" s="184"/>
      <c r="F3" s="184"/>
    </row>
    <row r="4" s="186" customFormat="true" ht="34.5" hidden="false" customHeight="true" outlineLevel="0" collapsed="false">
      <c r="A4" s="185" t="s">
        <v>41</v>
      </c>
      <c r="B4" s="185" t="s">
        <v>42</v>
      </c>
      <c r="C4" s="185" t="s">
        <v>413</v>
      </c>
      <c r="D4" s="185" t="s">
        <v>182</v>
      </c>
      <c r="E4" s="185"/>
      <c r="F4" s="185"/>
    </row>
    <row r="5" s="186" customFormat="true" ht="60" hidden="false" customHeight="false" outlineLevel="0" collapsed="false">
      <c r="A5" s="185"/>
      <c r="B5" s="185"/>
      <c r="C5" s="185"/>
      <c r="D5" s="185" t="s">
        <v>183</v>
      </c>
      <c r="E5" s="185" t="s">
        <v>414</v>
      </c>
      <c r="F5" s="185" t="s">
        <v>185</v>
      </c>
    </row>
    <row r="6" s="186" customFormat="true" ht="1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8"/>
      <c r="H6" s="188"/>
      <c r="I6" s="188"/>
    </row>
    <row r="7" s="192" customFormat="true" ht="14.25" hidden="false" customHeight="false" outlineLevel="0" collapsed="false">
      <c r="A7" s="189" t="s">
        <v>48</v>
      </c>
      <c r="B7" s="189"/>
      <c r="C7" s="189"/>
      <c r="D7" s="189"/>
      <c r="E7" s="189"/>
      <c r="F7" s="189"/>
      <c r="G7" s="190"/>
      <c r="H7" s="190"/>
      <c r="I7" s="191"/>
    </row>
    <row r="8" s="186" customFormat="true" ht="15" hidden="false" customHeight="false" outlineLevel="0" collapsed="false">
      <c r="A8" s="193" t="s">
        <v>198</v>
      </c>
      <c r="B8" s="194" t="s">
        <v>50</v>
      </c>
      <c r="C8" s="187" t="s">
        <v>188</v>
      </c>
      <c r="D8" s="195"/>
      <c r="E8" s="196"/>
      <c r="F8" s="196"/>
      <c r="G8" s="188"/>
      <c r="H8" s="188"/>
      <c r="I8" s="188"/>
    </row>
    <row r="9" s="186" customFormat="true" ht="30" hidden="false" customHeight="false" outlineLevel="0" collapsed="false">
      <c r="A9" s="193" t="s">
        <v>199</v>
      </c>
      <c r="B9" s="194" t="s">
        <v>53</v>
      </c>
      <c r="C9" s="187" t="s">
        <v>188</v>
      </c>
      <c r="D9" s="197"/>
      <c r="E9" s="196"/>
      <c r="F9" s="196"/>
      <c r="G9" s="188"/>
      <c r="H9" s="188"/>
      <c r="I9" s="188"/>
    </row>
    <row r="10" s="186" customFormat="true" ht="15" hidden="false" customHeight="false" outlineLevel="0" collapsed="false">
      <c r="A10" s="193" t="s">
        <v>200</v>
      </c>
      <c r="B10" s="194" t="s">
        <v>55</v>
      </c>
      <c r="C10" s="187" t="s">
        <v>188</v>
      </c>
      <c r="D10" s="198"/>
      <c r="E10" s="196"/>
      <c r="F10" s="196"/>
    </row>
    <row r="11" s="186" customFormat="true" ht="15" hidden="false" customHeight="false" outlineLevel="0" collapsed="false">
      <c r="A11" s="193" t="s">
        <v>201</v>
      </c>
      <c r="B11" s="194" t="s">
        <v>57</v>
      </c>
      <c r="C11" s="187" t="s">
        <v>188</v>
      </c>
      <c r="D11" s="198"/>
      <c r="E11" s="196"/>
      <c r="F11" s="196"/>
    </row>
    <row r="12" s="186" customFormat="true" ht="15" hidden="false" customHeight="false" outlineLevel="0" collapsed="false">
      <c r="A12" s="193" t="s">
        <v>202</v>
      </c>
      <c r="B12" s="194" t="s">
        <v>60</v>
      </c>
      <c r="C12" s="187" t="s">
        <v>188</v>
      </c>
      <c r="D12" s="198"/>
      <c r="E12" s="196"/>
      <c r="F12" s="196"/>
    </row>
    <row r="13" s="202" customFormat="true" ht="30" hidden="false" customHeight="false" outlineLevel="0" collapsed="false">
      <c r="A13" s="199" t="s">
        <v>203</v>
      </c>
      <c r="B13" s="200" t="s">
        <v>62</v>
      </c>
      <c r="C13" s="201" t="s">
        <v>188</v>
      </c>
      <c r="D13" s="198"/>
      <c r="E13" s="196"/>
      <c r="F13" s="196"/>
    </row>
    <row r="14" s="186" customFormat="true" ht="45" hidden="false" customHeight="false" outlineLevel="0" collapsed="false">
      <c r="A14" s="193" t="s">
        <v>204</v>
      </c>
      <c r="B14" s="194" t="s">
        <v>64</v>
      </c>
      <c r="C14" s="187" t="s">
        <v>205</v>
      </c>
      <c r="D14" s="197"/>
      <c r="E14" s="196"/>
      <c r="F14" s="196"/>
    </row>
    <row r="15" s="186" customFormat="true" ht="18" hidden="false" customHeight="false" outlineLevel="0" collapsed="false">
      <c r="A15" s="193" t="s">
        <v>200</v>
      </c>
      <c r="B15" s="194" t="s">
        <v>66</v>
      </c>
      <c r="C15" s="187" t="s">
        <v>205</v>
      </c>
      <c r="D15" s="195"/>
      <c r="E15" s="196"/>
      <c r="F15" s="196"/>
    </row>
    <row r="16" s="186" customFormat="true" ht="18" hidden="false" customHeight="false" outlineLevel="0" collapsed="false">
      <c r="A16" s="193" t="s">
        <v>201</v>
      </c>
      <c r="B16" s="194" t="s">
        <v>68</v>
      </c>
      <c r="C16" s="187" t="s">
        <v>205</v>
      </c>
      <c r="D16" s="195"/>
      <c r="E16" s="196"/>
      <c r="F16" s="196"/>
    </row>
    <row r="17" s="186" customFormat="true" ht="15" hidden="false" customHeight="false" outlineLevel="0" collapsed="false">
      <c r="A17" s="193" t="s">
        <v>206</v>
      </c>
      <c r="B17" s="194" t="s">
        <v>70</v>
      </c>
      <c r="C17" s="187" t="s">
        <v>188</v>
      </c>
      <c r="D17" s="198"/>
      <c r="E17" s="196"/>
      <c r="F17" s="196"/>
    </row>
    <row r="18" s="186" customFormat="true" ht="15" hidden="false" customHeight="false" outlineLevel="0" collapsed="false">
      <c r="A18" s="193" t="s">
        <v>207</v>
      </c>
      <c r="B18" s="194" t="s">
        <v>72</v>
      </c>
      <c r="C18" s="187" t="s">
        <v>208</v>
      </c>
      <c r="D18" s="195"/>
      <c r="E18" s="196"/>
      <c r="F18" s="196"/>
    </row>
    <row r="19" s="186" customFormat="true" ht="30" hidden="false" customHeight="false" outlineLevel="0" collapsed="false">
      <c r="A19" s="193" t="s">
        <v>209</v>
      </c>
      <c r="B19" s="194" t="s">
        <v>74</v>
      </c>
      <c r="C19" s="187" t="s">
        <v>208</v>
      </c>
      <c r="D19" s="203"/>
      <c r="E19" s="196"/>
      <c r="F19" s="196"/>
    </row>
    <row r="20" s="186" customFormat="true" ht="15" hidden="false" customHeight="false" outlineLevel="0" collapsed="false">
      <c r="A20" s="193" t="s">
        <v>210</v>
      </c>
      <c r="B20" s="194" t="s">
        <v>76</v>
      </c>
      <c r="C20" s="187" t="s">
        <v>208</v>
      </c>
      <c r="D20" s="195"/>
      <c r="E20" s="196"/>
      <c r="F20" s="196"/>
    </row>
    <row r="21" s="186" customFormat="true" ht="15" hidden="false" customHeight="false" outlineLevel="0" collapsed="false">
      <c r="A21" s="193" t="s">
        <v>211</v>
      </c>
      <c r="B21" s="194" t="s">
        <v>78</v>
      </c>
      <c r="C21" s="187" t="s">
        <v>208</v>
      </c>
      <c r="D21" s="195"/>
      <c r="E21" s="196"/>
      <c r="F21" s="196"/>
    </row>
    <row r="22" s="186" customFormat="true" ht="15" hidden="false" customHeight="false" outlineLevel="0" collapsed="false">
      <c r="A22" s="193" t="s">
        <v>212</v>
      </c>
      <c r="B22" s="194" t="s">
        <v>80</v>
      </c>
      <c r="C22" s="187" t="s">
        <v>208</v>
      </c>
      <c r="D22" s="195"/>
      <c r="E22" s="196"/>
      <c r="F22" s="196"/>
    </row>
    <row r="23" s="186" customFormat="true" ht="15" hidden="false" customHeight="false" outlineLevel="0" collapsed="false">
      <c r="A23" s="193" t="s">
        <v>213</v>
      </c>
      <c r="B23" s="194" t="s">
        <v>82</v>
      </c>
      <c r="C23" s="187" t="s">
        <v>214</v>
      </c>
      <c r="D23" s="204"/>
      <c r="E23" s="196"/>
      <c r="F23" s="196"/>
    </row>
    <row r="24" s="186" customFormat="true" ht="30" hidden="false" customHeight="false" outlineLevel="0" collapsed="false">
      <c r="A24" s="193" t="s">
        <v>215</v>
      </c>
      <c r="B24" s="194" t="s">
        <v>84</v>
      </c>
      <c r="C24" s="187" t="s">
        <v>214</v>
      </c>
      <c r="D24" s="197"/>
      <c r="E24" s="196"/>
      <c r="F24" s="196"/>
    </row>
    <row r="25" s="186" customFormat="true" ht="15" hidden="false" customHeight="false" outlineLevel="0" collapsed="false">
      <c r="A25" s="193" t="s">
        <v>210</v>
      </c>
      <c r="B25" s="194" t="s">
        <v>86</v>
      </c>
      <c r="C25" s="187" t="s">
        <v>214</v>
      </c>
      <c r="D25" s="195"/>
      <c r="E25" s="196"/>
      <c r="F25" s="196"/>
    </row>
    <row r="26" s="186" customFormat="true" ht="15" hidden="false" customHeight="false" outlineLevel="0" collapsed="false">
      <c r="A26" s="193" t="s">
        <v>211</v>
      </c>
      <c r="B26" s="194" t="s">
        <v>88</v>
      </c>
      <c r="C26" s="187" t="s">
        <v>214</v>
      </c>
      <c r="D26" s="195"/>
      <c r="E26" s="196"/>
      <c r="F26" s="196"/>
    </row>
    <row r="27" s="186" customFormat="true" ht="15" hidden="false" customHeight="false" outlineLevel="0" collapsed="false">
      <c r="A27" s="193" t="s">
        <v>212</v>
      </c>
      <c r="B27" s="194" t="s">
        <v>90</v>
      </c>
      <c r="C27" s="187" t="s">
        <v>214</v>
      </c>
      <c r="D27" s="195"/>
      <c r="E27" s="196"/>
      <c r="F27" s="196"/>
    </row>
    <row r="28" s="202" customFormat="true" ht="33.75" hidden="false" customHeight="true" outlineLevel="0" collapsed="false">
      <c r="A28" s="199" t="s">
        <v>216</v>
      </c>
      <c r="B28" s="200" t="s">
        <v>6</v>
      </c>
      <c r="C28" s="201" t="s">
        <v>214</v>
      </c>
      <c r="D28" s="205"/>
      <c r="E28" s="196"/>
      <c r="F28" s="196"/>
    </row>
    <row r="29" s="202" customFormat="true" ht="33.75" hidden="false" customHeight="true" outlineLevel="0" collapsed="false">
      <c r="A29" s="199" t="s">
        <v>217</v>
      </c>
      <c r="B29" s="200" t="s">
        <v>93</v>
      </c>
      <c r="C29" s="201" t="s">
        <v>218</v>
      </c>
      <c r="D29" s="197"/>
      <c r="E29" s="196"/>
      <c r="F29" s="196"/>
    </row>
    <row r="30" s="202" customFormat="true" ht="18" hidden="false" customHeight="false" outlineLevel="0" collapsed="false">
      <c r="A30" s="199" t="s">
        <v>210</v>
      </c>
      <c r="B30" s="200" t="s">
        <v>95</v>
      </c>
      <c r="C30" s="201" t="s">
        <v>218</v>
      </c>
      <c r="D30" s="205"/>
      <c r="E30" s="196"/>
      <c r="F30" s="196"/>
    </row>
    <row r="31" s="202" customFormat="true" ht="18" hidden="false" customHeight="false" outlineLevel="0" collapsed="false">
      <c r="A31" s="199" t="s">
        <v>211</v>
      </c>
      <c r="B31" s="200" t="s">
        <v>124</v>
      </c>
      <c r="C31" s="201" t="s">
        <v>218</v>
      </c>
      <c r="D31" s="205"/>
      <c r="E31" s="196"/>
      <c r="F31" s="196"/>
    </row>
    <row r="32" s="202" customFormat="true" ht="18" hidden="false" customHeight="false" outlineLevel="0" collapsed="false">
      <c r="A32" s="199" t="s">
        <v>212</v>
      </c>
      <c r="B32" s="200" t="s">
        <v>126</v>
      </c>
      <c r="C32" s="201" t="s">
        <v>218</v>
      </c>
      <c r="D32" s="205"/>
      <c r="E32" s="196"/>
      <c r="F32" s="196"/>
    </row>
    <row r="33" s="186" customFormat="true" ht="15" hidden="false" customHeight="false" outlineLevel="0" collapsed="false">
      <c r="A33" s="193" t="s">
        <v>219</v>
      </c>
      <c r="B33" s="194" t="s">
        <v>128</v>
      </c>
      <c r="C33" s="187" t="s">
        <v>208</v>
      </c>
      <c r="D33" s="206"/>
      <c r="E33" s="196"/>
      <c r="F33" s="196"/>
    </row>
    <row r="34" s="186" customFormat="true" ht="30" hidden="false" customHeight="false" outlineLevel="0" collapsed="false">
      <c r="A34" s="193" t="s">
        <v>220</v>
      </c>
      <c r="B34" s="194" t="s">
        <v>130</v>
      </c>
      <c r="C34" s="187" t="s">
        <v>208</v>
      </c>
      <c r="D34" s="206"/>
      <c r="E34" s="196"/>
      <c r="F34" s="196"/>
    </row>
    <row r="35" s="186" customFormat="true" ht="30" hidden="false" customHeight="false" outlineLevel="0" collapsed="false">
      <c r="A35" s="193" t="s">
        <v>221</v>
      </c>
      <c r="B35" s="194" t="s">
        <v>132</v>
      </c>
      <c r="C35" s="187" t="s">
        <v>218</v>
      </c>
      <c r="D35" s="206"/>
      <c r="E35" s="196"/>
      <c r="F35" s="196"/>
    </row>
    <row r="36" s="186" customFormat="true" ht="30" hidden="false" customHeight="false" outlineLevel="0" collapsed="false">
      <c r="A36" s="193" t="s">
        <v>222</v>
      </c>
      <c r="B36" s="194" t="s">
        <v>134</v>
      </c>
      <c r="C36" s="187" t="s">
        <v>208</v>
      </c>
      <c r="D36" s="203"/>
      <c r="E36" s="196"/>
      <c r="F36" s="196"/>
    </row>
    <row r="37" s="186" customFormat="true" ht="15" hidden="false" customHeight="false" outlineLevel="0" collapsed="false">
      <c r="A37" s="193" t="s">
        <v>223</v>
      </c>
      <c r="B37" s="194" t="s">
        <v>136</v>
      </c>
      <c r="C37" s="187" t="s">
        <v>208</v>
      </c>
      <c r="D37" s="206"/>
      <c r="E37" s="196"/>
      <c r="F37" s="196"/>
    </row>
    <row r="38" s="186" customFormat="true" ht="15" hidden="false" customHeight="false" outlineLevel="0" collapsed="false">
      <c r="A38" s="193" t="s">
        <v>224</v>
      </c>
      <c r="B38" s="194" t="s">
        <v>138</v>
      </c>
      <c r="C38" s="187" t="s">
        <v>208</v>
      </c>
      <c r="D38" s="206"/>
      <c r="E38" s="196"/>
      <c r="F38" s="196"/>
    </row>
    <row r="39" s="186" customFormat="true" ht="30" hidden="false" customHeight="false" outlineLevel="0" collapsed="false">
      <c r="A39" s="193" t="s">
        <v>225</v>
      </c>
      <c r="B39" s="194" t="s">
        <v>140</v>
      </c>
      <c r="C39" s="187" t="s">
        <v>214</v>
      </c>
      <c r="D39" s="203"/>
      <c r="E39" s="196"/>
      <c r="F39" s="196"/>
    </row>
    <row r="40" s="186" customFormat="true" ht="15" hidden="false" customHeight="false" outlineLevel="0" collapsed="false">
      <c r="A40" s="193" t="s">
        <v>223</v>
      </c>
      <c r="B40" s="194" t="s">
        <v>142</v>
      </c>
      <c r="C40" s="187" t="s">
        <v>214</v>
      </c>
      <c r="D40" s="206"/>
      <c r="E40" s="196"/>
      <c r="F40" s="196"/>
    </row>
    <row r="41" s="186" customFormat="true" ht="15" hidden="false" customHeight="false" outlineLevel="0" collapsed="false">
      <c r="A41" s="193" t="s">
        <v>224</v>
      </c>
      <c r="B41" s="194" t="s">
        <v>144</v>
      </c>
      <c r="C41" s="187" t="s">
        <v>214</v>
      </c>
      <c r="D41" s="206"/>
      <c r="E41" s="196"/>
      <c r="F41" s="196"/>
    </row>
    <row r="42" s="186" customFormat="true" ht="45" hidden="false" customHeight="false" outlineLevel="0" collapsed="false">
      <c r="A42" s="193" t="s">
        <v>226</v>
      </c>
      <c r="B42" s="194" t="s">
        <v>146</v>
      </c>
      <c r="C42" s="187" t="s">
        <v>218</v>
      </c>
      <c r="D42" s="197"/>
      <c r="E42" s="196"/>
      <c r="F42" s="196"/>
    </row>
    <row r="43" s="186" customFormat="true" ht="18" hidden="false" customHeight="false" outlineLevel="0" collapsed="false">
      <c r="A43" s="193" t="s">
        <v>223</v>
      </c>
      <c r="B43" s="194" t="s">
        <v>148</v>
      </c>
      <c r="C43" s="187" t="s">
        <v>218</v>
      </c>
      <c r="D43" s="206"/>
      <c r="E43" s="196"/>
      <c r="F43" s="196"/>
    </row>
    <row r="44" s="186" customFormat="true" ht="18" hidden="false" customHeight="false" outlineLevel="0" collapsed="false">
      <c r="A44" s="193" t="s">
        <v>224</v>
      </c>
      <c r="B44" s="194" t="s">
        <v>150</v>
      </c>
      <c r="C44" s="187" t="s">
        <v>218</v>
      </c>
      <c r="D44" s="206"/>
      <c r="E44" s="196"/>
      <c r="F44" s="196"/>
    </row>
    <row r="45" s="186" customFormat="true" ht="30" hidden="false" customHeight="false" outlineLevel="0" collapsed="false">
      <c r="A45" s="193" t="s">
        <v>227</v>
      </c>
      <c r="B45" s="194" t="s">
        <v>152</v>
      </c>
      <c r="C45" s="187" t="s">
        <v>208</v>
      </c>
      <c r="D45" s="206"/>
      <c r="E45" s="196"/>
      <c r="F45" s="196"/>
    </row>
    <row r="46" s="186" customFormat="true" ht="45" hidden="false" customHeight="false" outlineLevel="0" collapsed="false">
      <c r="A46" s="193" t="s">
        <v>228</v>
      </c>
      <c r="B46" s="194" t="s">
        <v>154</v>
      </c>
      <c r="C46" s="187" t="s">
        <v>208</v>
      </c>
      <c r="D46" s="206"/>
      <c r="E46" s="196"/>
      <c r="F46" s="196"/>
    </row>
    <row r="47" s="186" customFormat="true" ht="30" hidden="false" customHeight="false" outlineLevel="0" collapsed="false">
      <c r="A47" s="193" t="s">
        <v>229</v>
      </c>
      <c r="B47" s="194" t="s">
        <v>156</v>
      </c>
      <c r="C47" s="187" t="s">
        <v>214</v>
      </c>
      <c r="D47" s="206"/>
      <c r="E47" s="196"/>
      <c r="F47" s="196"/>
    </row>
    <row r="48" s="186" customFormat="true" ht="45" hidden="false" customHeight="false" outlineLevel="0" collapsed="false">
      <c r="A48" s="193" t="s">
        <v>230</v>
      </c>
      <c r="B48" s="194" t="s">
        <v>158</v>
      </c>
      <c r="C48" s="187" t="s">
        <v>214</v>
      </c>
      <c r="D48" s="206"/>
      <c r="E48" s="196"/>
      <c r="F48" s="196"/>
    </row>
    <row r="49" s="186" customFormat="true" ht="45" hidden="false" customHeight="false" outlineLevel="0" collapsed="false">
      <c r="A49" s="193" t="s">
        <v>231</v>
      </c>
      <c r="B49" s="194" t="s">
        <v>232</v>
      </c>
      <c r="C49" s="187" t="s">
        <v>214</v>
      </c>
      <c r="D49" s="197"/>
      <c r="E49" s="196"/>
      <c r="F49" s="196"/>
    </row>
    <row r="50" s="186" customFormat="true" ht="15" hidden="false" customHeight="false" outlineLevel="0" collapsed="false">
      <c r="A50" s="193" t="s">
        <v>233</v>
      </c>
      <c r="B50" s="194" t="s">
        <v>234</v>
      </c>
      <c r="C50" s="187" t="s">
        <v>214</v>
      </c>
      <c r="D50" s="206"/>
      <c r="E50" s="196"/>
      <c r="F50" s="196"/>
    </row>
    <row r="51" s="186" customFormat="true" ht="15" hidden="false" customHeight="false" outlineLevel="0" collapsed="false">
      <c r="A51" s="193" t="s">
        <v>235</v>
      </c>
      <c r="B51" s="194" t="s">
        <v>236</v>
      </c>
      <c r="C51" s="187" t="s">
        <v>214</v>
      </c>
      <c r="D51" s="206"/>
      <c r="E51" s="196"/>
      <c r="F51" s="196"/>
    </row>
    <row r="52" s="186" customFormat="true" ht="30" hidden="false" customHeight="false" outlineLevel="0" collapsed="false">
      <c r="A52" s="193" t="s">
        <v>237</v>
      </c>
      <c r="B52" s="194" t="s">
        <v>238</v>
      </c>
      <c r="C52" s="187" t="s">
        <v>214</v>
      </c>
      <c r="D52" s="206"/>
      <c r="E52" s="196"/>
      <c r="F52" s="196"/>
    </row>
    <row r="53" s="186" customFormat="true" ht="15" hidden="false" customHeight="false" outlineLevel="0" collapsed="false">
      <c r="A53" s="193" t="s">
        <v>239</v>
      </c>
      <c r="B53" s="194" t="s">
        <v>240</v>
      </c>
      <c r="C53" s="187" t="s">
        <v>214</v>
      </c>
      <c r="D53" s="206"/>
      <c r="E53" s="196"/>
      <c r="F53" s="196"/>
    </row>
    <row r="54" s="186" customFormat="true" ht="30" hidden="false" customHeight="false" outlineLevel="0" collapsed="false">
      <c r="A54" s="193" t="s">
        <v>241</v>
      </c>
      <c r="B54" s="194" t="s">
        <v>242</v>
      </c>
      <c r="C54" s="187" t="s">
        <v>218</v>
      </c>
      <c r="D54" s="206"/>
      <c r="E54" s="196"/>
      <c r="F54" s="196"/>
    </row>
    <row r="55" s="186" customFormat="true" ht="45" hidden="false" customHeight="false" outlineLevel="0" collapsed="false">
      <c r="A55" s="193" t="s">
        <v>243</v>
      </c>
      <c r="B55" s="194" t="s">
        <v>244</v>
      </c>
      <c r="C55" s="187" t="s">
        <v>214</v>
      </c>
      <c r="D55" s="206"/>
      <c r="E55" s="196"/>
      <c r="F55" s="196"/>
    </row>
    <row r="56" s="186" customFormat="true" ht="30" hidden="false" customHeight="false" outlineLevel="0" collapsed="false">
      <c r="A56" s="193" t="s">
        <v>245</v>
      </c>
      <c r="B56" s="194" t="s">
        <v>246</v>
      </c>
      <c r="C56" s="187" t="s">
        <v>214</v>
      </c>
      <c r="D56" s="206"/>
      <c r="E56" s="196"/>
      <c r="F56" s="196"/>
    </row>
    <row r="57" s="186" customFormat="true" ht="45" hidden="false" customHeight="false" outlineLevel="0" collapsed="false">
      <c r="A57" s="193" t="s">
        <v>247</v>
      </c>
      <c r="B57" s="194" t="s">
        <v>248</v>
      </c>
      <c r="C57" s="187" t="s">
        <v>208</v>
      </c>
      <c r="D57" s="206"/>
      <c r="E57" s="196"/>
      <c r="F57" s="196"/>
    </row>
    <row r="58" s="186" customFormat="true" ht="15" hidden="false" customHeight="false" outlineLevel="0" collapsed="false">
      <c r="A58" s="193" t="s">
        <v>249</v>
      </c>
      <c r="B58" s="194" t="s">
        <v>250</v>
      </c>
      <c r="C58" s="187" t="s">
        <v>208</v>
      </c>
      <c r="D58" s="206"/>
      <c r="E58" s="196"/>
      <c r="F58" s="196"/>
    </row>
    <row r="59" s="186" customFormat="true" ht="30" hidden="false" customHeight="false" outlineLevel="0" collapsed="false">
      <c r="A59" s="193" t="s">
        <v>251</v>
      </c>
      <c r="B59" s="194" t="s">
        <v>252</v>
      </c>
      <c r="C59" s="187" t="s">
        <v>208</v>
      </c>
      <c r="D59" s="206"/>
      <c r="E59" s="196"/>
      <c r="F59" s="196"/>
    </row>
    <row r="60" s="186" customFormat="true" ht="15" hidden="false" customHeight="false" outlineLevel="0" collapsed="false">
      <c r="A60" s="193" t="s">
        <v>253</v>
      </c>
      <c r="B60" s="194" t="s">
        <v>254</v>
      </c>
      <c r="C60" s="187" t="s">
        <v>208</v>
      </c>
      <c r="D60" s="206"/>
      <c r="E60" s="196"/>
      <c r="F60" s="196"/>
    </row>
    <row r="61" s="186" customFormat="true" ht="15" hidden="false" customHeight="false" outlineLevel="0" collapsed="false">
      <c r="A61" s="207" t="s">
        <v>255</v>
      </c>
      <c r="B61" s="194" t="s">
        <v>256</v>
      </c>
      <c r="C61" s="187" t="s">
        <v>214</v>
      </c>
      <c r="D61" s="204"/>
      <c r="E61" s="196"/>
      <c r="F61" s="196"/>
    </row>
    <row r="62" s="186" customFormat="true" ht="15" hidden="false" customHeight="false" outlineLevel="0" collapsed="false">
      <c r="A62" s="193" t="s">
        <v>257</v>
      </c>
      <c r="B62" s="194" t="s">
        <v>258</v>
      </c>
      <c r="C62" s="187" t="s">
        <v>214</v>
      </c>
      <c r="D62" s="206"/>
      <c r="E62" s="196"/>
      <c r="F62" s="196"/>
    </row>
    <row r="63" s="186" customFormat="true" ht="30" hidden="false" customHeight="false" outlineLevel="0" collapsed="false">
      <c r="A63" s="193" t="s">
        <v>259</v>
      </c>
      <c r="B63" s="194" t="s">
        <v>260</v>
      </c>
      <c r="C63" s="187" t="s">
        <v>261</v>
      </c>
      <c r="D63" s="195"/>
      <c r="E63" s="196"/>
      <c r="F63" s="196"/>
    </row>
    <row r="64" s="186" customFormat="true" ht="30" hidden="false" customHeight="false" outlineLevel="0" collapsed="false">
      <c r="A64" s="193" t="s">
        <v>262</v>
      </c>
      <c r="B64" s="194" t="s">
        <v>263</v>
      </c>
      <c r="C64" s="187" t="s">
        <v>218</v>
      </c>
      <c r="D64" s="206"/>
      <c r="E64" s="196"/>
      <c r="F64" s="196"/>
    </row>
    <row r="65" s="186" customFormat="true" ht="45" hidden="false" customHeight="false" outlineLevel="0" collapsed="false">
      <c r="A65" s="193" t="s">
        <v>264</v>
      </c>
      <c r="B65" s="194" t="s">
        <v>265</v>
      </c>
      <c r="C65" s="187" t="s">
        <v>214</v>
      </c>
      <c r="D65" s="206"/>
      <c r="E65" s="196"/>
      <c r="F65" s="196"/>
    </row>
    <row r="66" s="186" customFormat="true" ht="45" hidden="false" customHeight="false" outlineLevel="0" collapsed="false">
      <c r="A66" s="193" t="s">
        <v>266</v>
      </c>
      <c r="B66" s="194" t="s">
        <v>267</v>
      </c>
      <c r="C66" s="187" t="s">
        <v>214</v>
      </c>
      <c r="D66" s="206"/>
      <c r="E66" s="196"/>
      <c r="F66" s="196"/>
    </row>
    <row r="67" s="186" customFormat="true" ht="30" hidden="false" customHeight="false" outlineLevel="0" collapsed="false">
      <c r="A67" s="193" t="s">
        <v>268</v>
      </c>
      <c r="B67" s="194" t="s">
        <v>269</v>
      </c>
      <c r="C67" s="187" t="s">
        <v>214</v>
      </c>
      <c r="D67" s="206"/>
      <c r="E67" s="196"/>
      <c r="F67" s="196"/>
    </row>
    <row r="68" s="186" customFormat="true" ht="15" hidden="false" customHeight="false" outlineLevel="0" collapsed="false">
      <c r="A68" s="193" t="s">
        <v>270</v>
      </c>
      <c r="B68" s="194" t="s">
        <v>271</v>
      </c>
      <c r="C68" s="187" t="s">
        <v>214</v>
      </c>
      <c r="D68" s="206"/>
      <c r="E68" s="196"/>
      <c r="F68" s="196"/>
    </row>
    <row r="69" s="186" customFormat="true" ht="30" hidden="false" customHeight="false" outlineLevel="0" collapsed="false">
      <c r="A69" s="193" t="s">
        <v>272</v>
      </c>
      <c r="B69" s="194" t="s">
        <v>273</v>
      </c>
      <c r="C69" s="187" t="s">
        <v>214</v>
      </c>
      <c r="D69" s="206"/>
      <c r="E69" s="196"/>
      <c r="F69" s="196"/>
    </row>
    <row r="70" s="202" customFormat="true" ht="45" hidden="false" customHeight="false" outlineLevel="0" collapsed="false">
      <c r="A70" s="199" t="s">
        <v>274</v>
      </c>
      <c r="B70" s="200" t="s">
        <v>275</v>
      </c>
      <c r="C70" s="201" t="s">
        <v>208</v>
      </c>
      <c r="D70" s="205"/>
      <c r="E70" s="196"/>
      <c r="F70" s="196"/>
    </row>
    <row r="71" s="186" customFormat="true" ht="30" hidden="false" customHeight="false" outlineLevel="0" collapsed="false">
      <c r="A71" s="193" t="s">
        <v>276</v>
      </c>
      <c r="B71" s="194" t="s">
        <v>277</v>
      </c>
      <c r="C71" s="187" t="s">
        <v>208</v>
      </c>
      <c r="D71" s="206"/>
      <c r="E71" s="196"/>
      <c r="F71" s="196"/>
    </row>
    <row r="72" s="186" customFormat="true" ht="30" hidden="false" customHeight="false" outlineLevel="0" collapsed="false">
      <c r="A72" s="193" t="s">
        <v>278</v>
      </c>
      <c r="B72" s="194" t="s">
        <v>279</v>
      </c>
      <c r="C72" s="187" t="s">
        <v>208</v>
      </c>
      <c r="D72" s="206"/>
      <c r="E72" s="196"/>
      <c r="F72" s="196"/>
    </row>
    <row r="73" s="186" customFormat="true" ht="15" hidden="false" customHeight="false" outlineLevel="0" collapsed="false">
      <c r="A73" s="193" t="s">
        <v>280</v>
      </c>
      <c r="B73" s="194" t="s">
        <v>281</v>
      </c>
      <c r="C73" s="187" t="s">
        <v>208</v>
      </c>
      <c r="D73" s="206"/>
      <c r="E73" s="196"/>
      <c r="F73" s="196"/>
    </row>
    <row r="74" s="186" customFormat="true" ht="15" hidden="false" customHeight="false" outlineLevel="0" collapsed="false">
      <c r="A74" s="193" t="s">
        <v>282</v>
      </c>
      <c r="B74" s="194" t="s">
        <v>283</v>
      </c>
      <c r="C74" s="187" t="s">
        <v>188</v>
      </c>
      <c r="D74" s="206"/>
      <c r="E74" s="196"/>
      <c r="F74" s="196"/>
    </row>
    <row r="75" s="186" customFormat="true" ht="15" hidden="false" customHeight="false" outlineLevel="0" collapsed="false">
      <c r="A75" s="193" t="s">
        <v>284</v>
      </c>
      <c r="B75" s="194" t="s">
        <v>285</v>
      </c>
      <c r="C75" s="187" t="s">
        <v>214</v>
      </c>
      <c r="D75" s="206"/>
      <c r="E75" s="196"/>
      <c r="F75" s="196"/>
    </row>
    <row r="76" s="186" customFormat="true" ht="15" hidden="false" customHeight="false" outlineLevel="0" collapsed="false">
      <c r="A76" s="193" t="s">
        <v>286</v>
      </c>
      <c r="B76" s="194" t="s">
        <v>287</v>
      </c>
      <c r="C76" s="187" t="s">
        <v>208</v>
      </c>
      <c r="D76" s="206"/>
      <c r="E76" s="196"/>
      <c r="F76" s="196"/>
    </row>
    <row r="77" s="186" customFormat="true" ht="15" hidden="false" customHeight="false" outlineLevel="0" collapsed="false">
      <c r="A77" s="193" t="s">
        <v>288</v>
      </c>
      <c r="B77" s="194" t="s">
        <v>289</v>
      </c>
      <c r="C77" s="187" t="s">
        <v>208</v>
      </c>
      <c r="D77" s="206"/>
      <c r="E77" s="196"/>
      <c r="F77" s="196"/>
    </row>
    <row r="78" s="186" customFormat="true" ht="15" hidden="false" customHeight="false" outlineLevel="0" collapsed="false">
      <c r="A78" s="193" t="s">
        <v>290</v>
      </c>
      <c r="B78" s="194" t="s">
        <v>291</v>
      </c>
      <c r="C78" s="187" t="s">
        <v>208</v>
      </c>
      <c r="D78" s="206"/>
      <c r="E78" s="196"/>
      <c r="F78" s="196"/>
    </row>
    <row r="79" s="202" customFormat="true" ht="15" hidden="false" customHeight="false" outlineLevel="0" collapsed="false">
      <c r="A79" s="199" t="s">
        <v>292</v>
      </c>
      <c r="B79" s="200" t="s">
        <v>293</v>
      </c>
      <c r="C79" s="201" t="s">
        <v>188</v>
      </c>
      <c r="D79" s="205"/>
      <c r="E79" s="196"/>
      <c r="F79" s="196" t="n">
        <v>3.374</v>
      </c>
    </row>
    <row r="80" s="186" customFormat="true" ht="45" hidden="false" customHeight="false" outlineLevel="0" collapsed="false">
      <c r="A80" s="193" t="s">
        <v>294</v>
      </c>
      <c r="B80" s="194" t="s">
        <v>295</v>
      </c>
      <c r="C80" s="187" t="s">
        <v>188</v>
      </c>
      <c r="D80" s="208"/>
      <c r="E80" s="196"/>
      <c r="F80" s="196" t="n">
        <v>3.374</v>
      </c>
    </row>
    <row r="81" s="186" customFormat="true" ht="15" hidden="false" customHeight="false" outlineLevel="0" collapsed="false">
      <c r="A81" s="193" t="s">
        <v>296</v>
      </c>
      <c r="B81" s="194" t="s">
        <v>297</v>
      </c>
      <c r="C81" s="187" t="s">
        <v>188</v>
      </c>
      <c r="D81" s="206"/>
      <c r="E81" s="196"/>
      <c r="F81" s="196"/>
    </row>
    <row r="82" s="186" customFormat="true" ht="15" hidden="false" customHeight="false" outlineLevel="0" collapsed="false">
      <c r="A82" s="193" t="s">
        <v>298</v>
      </c>
      <c r="B82" s="194" t="s">
        <v>299</v>
      </c>
      <c r="C82" s="187" t="s">
        <v>188</v>
      </c>
      <c r="D82" s="206"/>
      <c r="E82" s="196"/>
      <c r="F82" s="196" t="n">
        <v>3.374</v>
      </c>
    </row>
    <row r="83" s="186" customFormat="true" ht="45" hidden="false" customHeight="false" outlineLevel="0" collapsed="false">
      <c r="A83" s="193" t="s">
        <v>300</v>
      </c>
      <c r="B83" s="194" t="s">
        <v>301</v>
      </c>
      <c r="C83" s="187" t="s">
        <v>188</v>
      </c>
      <c r="D83" s="196"/>
      <c r="E83" s="196"/>
      <c r="F83" s="196" t="n">
        <v>6.748</v>
      </c>
    </row>
    <row r="84" s="186" customFormat="true" ht="15" hidden="false" customHeight="false" outlineLevel="0" collapsed="false">
      <c r="A84" s="193" t="s">
        <v>296</v>
      </c>
      <c r="B84" s="194" t="s">
        <v>302</v>
      </c>
      <c r="C84" s="187" t="s">
        <v>188</v>
      </c>
      <c r="D84" s="206"/>
      <c r="E84" s="196"/>
      <c r="F84" s="196"/>
    </row>
    <row r="85" s="186" customFormat="true" ht="15" hidden="false" customHeight="false" outlineLevel="0" collapsed="false">
      <c r="A85" s="193" t="s">
        <v>298</v>
      </c>
      <c r="B85" s="194" t="s">
        <v>303</v>
      </c>
      <c r="C85" s="187" t="s">
        <v>188</v>
      </c>
      <c r="D85" s="206"/>
      <c r="E85" s="196"/>
      <c r="F85" s="196" t="n">
        <v>6.748</v>
      </c>
    </row>
    <row r="86" s="186" customFormat="true" ht="30" hidden="false" customHeight="false" outlineLevel="0" collapsed="false">
      <c r="A86" s="193" t="s">
        <v>304</v>
      </c>
      <c r="B86" s="194" t="s">
        <v>305</v>
      </c>
      <c r="C86" s="187" t="s">
        <v>205</v>
      </c>
      <c r="D86" s="197"/>
      <c r="E86" s="196"/>
      <c r="F86" s="196" t="n">
        <v>23.618</v>
      </c>
    </row>
    <row r="87" s="186" customFormat="true" ht="18" hidden="false" customHeight="false" outlineLevel="0" collapsed="false">
      <c r="A87" s="193" t="s">
        <v>296</v>
      </c>
      <c r="B87" s="194" t="s">
        <v>306</v>
      </c>
      <c r="C87" s="187" t="s">
        <v>205</v>
      </c>
      <c r="D87" s="206"/>
      <c r="E87" s="196"/>
      <c r="F87" s="196"/>
    </row>
    <row r="88" s="186" customFormat="true" ht="18" hidden="false" customHeight="false" outlineLevel="0" collapsed="false">
      <c r="A88" s="193" t="s">
        <v>298</v>
      </c>
      <c r="B88" s="194" t="s">
        <v>307</v>
      </c>
      <c r="C88" s="187" t="s">
        <v>205</v>
      </c>
      <c r="D88" s="205"/>
      <c r="E88" s="196"/>
      <c r="F88" s="196" t="n">
        <v>23.618</v>
      </c>
    </row>
    <row r="89" s="186" customFormat="true" ht="15" hidden="false" customHeight="false" outlineLevel="0" collapsed="false">
      <c r="A89" s="193" t="s">
        <v>308</v>
      </c>
      <c r="B89" s="194" t="s">
        <v>309</v>
      </c>
      <c r="C89" s="187" t="s">
        <v>208</v>
      </c>
      <c r="D89" s="206"/>
      <c r="E89" s="196"/>
      <c r="F89" s="196"/>
    </row>
    <row r="90" s="186" customFormat="true" ht="30" hidden="false" customHeight="false" outlineLevel="0" collapsed="false">
      <c r="A90" s="193" t="s">
        <v>310</v>
      </c>
      <c r="B90" s="194" t="s">
        <v>311</v>
      </c>
      <c r="C90" s="187" t="s">
        <v>208</v>
      </c>
      <c r="D90" s="196"/>
      <c r="E90" s="196"/>
      <c r="F90" s="196"/>
    </row>
    <row r="91" s="186" customFormat="true" ht="15" hidden="false" customHeight="false" outlineLevel="0" collapsed="false">
      <c r="A91" s="193" t="s">
        <v>296</v>
      </c>
      <c r="B91" s="194" t="s">
        <v>312</v>
      </c>
      <c r="C91" s="187" t="s">
        <v>208</v>
      </c>
      <c r="D91" s="206"/>
      <c r="E91" s="196"/>
      <c r="F91" s="196"/>
    </row>
    <row r="92" s="186" customFormat="true" ht="15" hidden="false" customHeight="false" outlineLevel="0" collapsed="false">
      <c r="A92" s="193" t="s">
        <v>298</v>
      </c>
      <c r="B92" s="194" t="s">
        <v>313</v>
      </c>
      <c r="C92" s="187" t="s">
        <v>208</v>
      </c>
      <c r="D92" s="206"/>
      <c r="E92" s="196"/>
      <c r="F92" s="196"/>
    </row>
    <row r="93" s="186" customFormat="true" ht="15" hidden="false" customHeight="false" outlineLevel="0" collapsed="false">
      <c r="A93" s="193" t="s">
        <v>314</v>
      </c>
      <c r="B93" s="194" t="s">
        <v>315</v>
      </c>
      <c r="C93" s="187" t="s">
        <v>214</v>
      </c>
      <c r="D93" s="206"/>
      <c r="E93" s="196"/>
      <c r="F93" s="196"/>
    </row>
    <row r="94" s="186" customFormat="true" ht="30" hidden="false" customHeight="false" outlineLevel="0" collapsed="false">
      <c r="A94" s="193" t="s">
        <v>316</v>
      </c>
      <c r="B94" s="194" t="s">
        <v>317</v>
      </c>
      <c r="C94" s="187" t="s">
        <v>214</v>
      </c>
      <c r="D94" s="197"/>
      <c r="E94" s="196"/>
      <c r="F94" s="196"/>
    </row>
    <row r="95" s="209" customFormat="true" ht="15" hidden="false" customHeight="false" outlineLevel="0" collapsed="false">
      <c r="A95" s="193" t="s">
        <v>296</v>
      </c>
      <c r="B95" s="194" t="s">
        <v>318</v>
      </c>
      <c r="C95" s="187" t="s">
        <v>214</v>
      </c>
      <c r="D95" s="206"/>
      <c r="E95" s="196"/>
      <c r="F95" s="196"/>
    </row>
    <row r="96" s="209" customFormat="true" ht="15" hidden="false" customHeight="false" outlineLevel="0" collapsed="false">
      <c r="A96" s="193" t="s">
        <v>298</v>
      </c>
      <c r="B96" s="194" t="s">
        <v>319</v>
      </c>
      <c r="C96" s="187" t="s">
        <v>214</v>
      </c>
      <c r="D96" s="206"/>
      <c r="E96" s="196"/>
      <c r="F96" s="196"/>
    </row>
    <row r="97" s="186" customFormat="true" ht="45" hidden="false" customHeight="false" outlineLevel="0" collapsed="false">
      <c r="A97" s="193" t="s">
        <v>320</v>
      </c>
      <c r="B97" s="194" t="s">
        <v>321</v>
      </c>
      <c r="C97" s="187" t="s">
        <v>214</v>
      </c>
      <c r="D97" s="203"/>
      <c r="E97" s="196"/>
      <c r="F97" s="196"/>
    </row>
    <row r="98" s="209" customFormat="true" ht="15" hidden="false" customHeight="false" outlineLevel="0" collapsed="false">
      <c r="A98" s="193" t="s">
        <v>296</v>
      </c>
      <c r="B98" s="194" t="s">
        <v>322</v>
      </c>
      <c r="C98" s="187" t="s">
        <v>214</v>
      </c>
      <c r="D98" s="206"/>
      <c r="E98" s="196"/>
      <c r="F98" s="196"/>
    </row>
    <row r="99" s="209" customFormat="true" ht="15" hidden="false" customHeight="false" outlineLevel="0" collapsed="false">
      <c r="A99" s="193" t="s">
        <v>298</v>
      </c>
      <c r="B99" s="194" t="s">
        <v>323</v>
      </c>
      <c r="C99" s="187" t="s">
        <v>214</v>
      </c>
      <c r="D99" s="206"/>
      <c r="E99" s="196"/>
      <c r="F99" s="196"/>
    </row>
    <row r="100" s="186" customFormat="true" ht="30" hidden="false" customHeight="false" outlineLevel="0" collapsed="false">
      <c r="A100" s="193" t="s">
        <v>324</v>
      </c>
      <c r="B100" s="194" t="s">
        <v>325</v>
      </c>
      <c r="C100" s="187" t="s">
        <v>205</v>
      </c>
      <c r="D100" s="208"/>
      <c r="E100" s="196"/>
      <c r="F100" s="196"/>
    </row>
    <row r="101" s="209" customFormat="true" ht="18" hidden="false" customHeight="false" outlineLevel="0" collapsed="false">
      <c r="A101" s="193" t="s">
        <v>296</v>
      </c>
      <c r="B101" s="194" t="s">
        <v>326</v>
      </c>
      <c r="C101" s="187" t="s">
        <v>205</v>
      </c>
      <c r="D101" s="206"/>
      <c r="E101" s="196"/>
      <c r="F101" s="196"/>
    </row>
    <row r="102" s="209" customFormat="true" ht="18" hidden="false" customHeight="false" outlineLevel="0" collapsed="false">
      <c r="A102" s="193" t="s">
        <v>298</v>
      </c>
      <c r="B102" s="194" t="s">
        <v>327</v>
      </c>
      <c r="C102" s="187" t="s">
        <v>205</v>
      </c>
      <c r="D102" s="206"/>
      <c r="E102" s="196"/>
      <c r="F102" s="196"/>
    </row>
    <row r="103" s="186" customFormat="true" ht="15" hidden="false" customHeight="false" outlineLevel="0" collapsed="false">
      <c r="A103" s="193" t="s">
        <v>328</v>
      </c>
      <c r="B103" s="194" t="s">
        <v>329</v>
      </c>
      <c r="C103" s="187" t="s">
        <v>208</v>
      </c>
      <c r="D103" s="206"/>
      <c r="E103" s="196"/>
      <c r="F103" s="196"/>
    </row>
    <row r="104" s="186" customFormat="true" ht="30" hidden="false" customHeight="false" outlineLevel="0" collapsed="false">
      <c r="A104" s="193" t="s">
        <v>330</v>
      </c>
      <c r="B104" s="194" t="s">
        <v>331</v>
      </c>
      <c r="C104" s="187" t="s">
        <v>208</v>
      </c>
      <c r="D104" s="197"/>
      <c r="E104" s="196"/>
      <c r="F104" s="196"/>
    </row>
    <row r="105" s="209" customFormat="true" ht="15" hidden="false" customHeight="false" outlineLevel="0" collapsed="false">
      <c r="A105" s="193" t="s">
        <v>296</v>
      </c>
      <c r="B105" s="194" t="s">
        <v>332</v>
      </c>
      <c r="C105" s="187" t="s">
        <v>208</v>
      </c>
      <c r="D105" s="206"/>
      <c r="E105" s="196"/>
      <c r="F105" s="196"/>
    </row>
    <row r="106" s="209" customFormat="true" ht="15" hidden="false" customHeight="false" outlineLevel="0" collapsed="false">
      <c r="A106" s="193" t="s">
        <v>298</v>
      </c>
      <c r="B106" s="194" t="s">
        <v>333</v>
      </c>
      <c r="C106" s="187" t="s">
        <v>208</v>
      </c>
      <c r="D106" s="206"/>
      <c r="E106" s="196"/>
      <c r="F106" s="196"/>
    </row>
    <row r="107" s="186" customFormat="true" ht="30" hidden="false" customHeight="false" outlineLevel="0" collapsed="false">
      <c r="A107" s="193" t="s">
        <v>334</v>
      </c>
      <c r="B107" s="194" t="s">
        <v>335</v>
      </c>
      <c r="C107" s="187" t="s">
        <v>205</v>
      </c>
      <c r="D107" s="197"/>
      <c r="E107" s="196"/>
      <c r="F107" s="196"/>
    </row>
    <row r="108" s="209" customFormat="true" ht="18" hidden="false" customHeight="false" outlineLevel="0" collapsed="false">
      <c r="A108" s="193" t="s">
        <v>296</v>
      </c>
      <c r="B108" s="194" t="s">
        <v>336</v>
      </c>
      <c r="C108" s="187" t="s">
        <v>205</v>
      </c>
      <c r="D108" s="206"/>
      <c r="E108" s="196"/>
      <c r="F108" s="196"/>
    </row>
    <row r="109" s="209" customFormat="true" ht="18" hidden="false" customHeight="false" outlineLevel="0" collapsed="false">
      <c r="A109" s="193" t="s">
        <v>298</v>
      </c>
      <c r="B109" s="194" t="s">
        <v>337</v>
      </c>
      <c r="C109" s="187" t="s">
        <v>205</v>
      </c>
      <c r="D109" s="206"/>
      <c r="E109" s="196"/>
      <c r="F109" s="196"/>
    </row>
    <row r="110" s="186" customFormat="true" ht="30" hidden="false" customHeight="false" outlineLevel="0" collapsed="false">
      <c r="A110" s="193" t="s">
        <v>338</v>
      </c>
      <c r="B110" s="194" t="s">
        <v>339</v>
      </c>
      <c r="C110" s="187" t="s">
        <v>208</v>
      </c>
      <c r="D110" s="196"/>
      <c r="E110" s="196"/>
      <c r="F110" s="196"/>
    </row>
    <row r="111" s="209" customFormat="true" ht="15" hidden="false" customHeight="false" outlineLevel="0" collapsed="false">
      <c r="A111" s="193" t="s">
        <v>223</v>
      </c>
      <c r="B111" s="194" t="s">
        <v>340</v>
      </c>
      <c r="C111" s="187" t="s">
        <v>208</v>
      </c>
      <c r="D111" s="206"/>
      <c r="E111" s="196"/>
      <c r="F111" s="196"/>
    </row>
    <row r="112" s="209" customFormat="true" ht="15" hidden="false" customHeight="false" outlineLevel="0" collapsed="false">
      <c r="A112" s="193" t="s">
        <v>224</v>
      </c>
      <c r="B112" s="194" t="s">
        <v>341</v>
      </c>
      <c r="C112" s="187" t="s">
        <v>208</v>
      </c>
      <c r="D112" s="206"/>
      <c r="E112" s="196"/>
      <c r="F112" s="196"/>
    </row>
    <row r="113" s="186" customFormat="true" ht="30" hidden="false" customHeight="false" outlineLevel="0" collapsed="false">
      <c r="A113" s="193" t="s">
        <v>342</v>
      </c>
      <c r="B113" s="194" t="s">
        <v>343</v>
      </c>
      <c r="C113" s="187" t="s">
        <v>214</v>
      </c>
      <c r="D113" s="197"/>
      <c r="E113" s="196"/>
      <c r="F113" s="196"/>
    </row>
    <row r="114" s="209" customFormat="true" ht="15" hidden="false" customHeight="false" outlineLevel="0" collapsed="false">
      <c r="A114" s="193" t="s">
        <v>223</v>
      </c>
      <c r="B114" s="194" t="s">
        <v>344</v>
      </c>
      <c r="C114" s="187" t="s">
        <v>214</v>
      </c>
      <c r="D114" s="206"/>
      <c r="E114" s="196"/>
      <c r="F114" s="196"/>
    </row>
    <row r="115" s="209" customFormat="true" ht="15" hidden="false" customHeight="false" outlineLevel="0" collapsed="false">
      <c r="A115" s="193" t="s">
        <v>224</v>
      </c>
      <c r="B115" s="194" t="s">
        <v>345</v>
      </c>
      <c r="C115" s="187" t="s">
        <v>214</v>
      </c>
      <c r="D115" s="206"/>
      <c r="E115" s="196"/>
      <c r="F115" s="196"/>
    </row>
    <row r="116" s="186" customFormat="true" ht="30" hidden="false" customHeight="false" outlineLevel="0" collapsed="false">
      <c r="A116" s="193" t="s">
        <v>346</v>
      </c>
      <c r="B116" s="194" t="s">
        <v>347</v>
      </c>
      <c r="C116" s="187" t="s">
        <v>205</v>
      </c>
      <c r="D116" s="203"/>
      <c r="E116" s="196"/>
      <c r="F116" s="196"/>
    </row>
    <row r="117" s="209" customFormat="true" ht="18" hidden="false" customHeight="false" outlineLevel="0" collapsed="false">
      <c r="A117" s="193" t="s">
        <v>223</v>
      </c>
      <c r="B117" s="194" t="s">
        <v>348</v>
      </c>
      <c r="C117" s="187" t="s">
        <v>205</v>
      </c>
      <c r="D117" s="206"/>
      <c r="E117" s="196"/>
      <c r="F117" s="196"/>
    </row>
    <row r="118" s="209" customFormat="true" ht="18" hidden="false" customHeight="false" outlineLevel="0" collapsed="false">
      <c r="A118" s="193" t="s">
        <v>224</v>
      </c>
      <c r="B118" s="194" t="s">
        <v>349</v>
      </c>
      <c r="C118" s="187" t="s">
        <v>205</v>
      </c>
      <c r="D118" s="206"/>
      <c r="E118" s="196"/>
      <c r="F118" s="196"/>
    </row>
    <row r="119" s="186" customFormat="true" ht="30" hidden="false" customHeight="false" outlineLevel="0" collapsed="false">
      <c r="A119" s="193" t="s">
        <v>350</v>
      </c>
      <c r="B119" s="194" t="s">
        <v>351</v>
      </c>
      <c r="C119" s="187" t="s">
        <v>208</v>
      </c>
      <c r="D119" s="206"/>
      <c r="E119" s="196"/>
      <c r="F119" s="196"/>
    </row>
    <row r="120" s="186" customFormat="true" ht="30" hidden="false" customHeight="false" outlineLevel="0" collapsed="false">
      <c r="A120" s="193" t="s">
        <v>352</v>
      </c>
      <c r="B120" s="194" t="s">
        <v>353</v>
      </c>
      <c r="C120" s="187" t="s">
        <v>208</v>
      </c>
      <c r="D120" s="206"/>
      <c r="E120" s="196"/>
      <c r="F120" s="196"/>
    </row>
    <row r="121" s="186" customFormat="true" ht="15" hidden="false" customHeight="false" outlineLevel="0" collapsed="false">
      <c r="A121" s="207" t="s">
        <v>354</v>
      </c>
      <c r="B121" s="194" t="s">
        <v>355</v>
      </c>
      <c r="C121" s="187" t="s">
        <v>214</v>
      </c>
      <c r="D121" s="204"/>
      <c r="E121" s="196"/>
      <c r="F121" s="196"/>
    </row>
    <row r="122" s="186" customFormat="true" ht="30" hidden="false" customHeight="false" outlineLevel="0" collapsed="false">
      <c r="A122" s="193" t="s">
        <v>356</v>
      </c>
      <c r="B122" s="194" t="s">
        <v>357</v>
      </c>
      <c r="C122" s="187" t="s">
        <v>214</v>
      </c>
      <c r="D122" s="206"/>
      <c r="E122" s="196"/>
      <c r="F122" s="196"/>
    </row>
    <row r="123" s="186" customFormat="true" ht="30" hidden="false" customHeight="false" outlineLevel="0" collapsed="false">
      <c r="A123" s="193" t="s">
        <v>358</v>
      </c>
      <c r="B123" s="194" t="s">
        <v>359</v>
      </c>
      <c r="C123" s="187" t="s">
        <v>214</v>
      </c>
      <c r="D123" s="196"/>
      <c r="E123" s="196"/>
      <c r="F123" s="196"/>
    </row>
    <row r="124" s="186" customFormat="true" ht="15" hidden="false" customHeight="false" outlineLevel="0" collapsed="false">
      <c r="A124" s="193" t="s">
        <v>233</v>
      </c>
      <c r="B124" s="194" t="s">
        <v>360</v>
      </c>
      <c r="C124" s="187" t="s">
        <v>214</v>
      </c>
      <c r="D124" s="206"/>
      <c r="E124" s="196"/>
      <c r="F124" s="196"/>
    </row>
    <row r="125" s="186" customFormat="true" ht="15" hidden="false" customHeight="false" outlineLevel="0" collapsed="false">
      <c r="A125" s="193" t="s">
        <v>235</v>
      </c>
      <c r="B125" s="194" t="s">
        <v>361</v>
      </c>
      <c r="C125" s="187" t="s">
        <v>214</v>
      </c>
      <c r="D125" s="205"/>
      <c r="E125" s="196"/>
      <c r="F125" s="196"/>
    </row>
    <row r="126" s="186" customFormat="true" ht="30" hidden="false" customHeight="false" outlineLevel="0" collapsed="false">
      <c r="A126" s="193" t="s">
        <v>237</v>
      </c>
      <c r="B126" s="194" t="s">
        <v>362</v>
      </c>
      <c r="C126" s="187" t="s">
        <v>214</v>
      </c>
      <c r="D126" s="206"/>
      <c r="E126" s="196"/>
      <c r="F126" s="196"/>
    </row>
    <row r="127" s="186" customFormat="true" ht="30" hidden="false" customHeight="false" outlineLevel="0" collapsed="false">
      <c r="A127" s="193" t="s">
        <v>363</v>
      </c>
      <c r="B127" s="194" t="s">
        <v>364</v>
      </c>
      <c r="C127" s="210" t="s">
        <v>214</v>
      </c>
      <c r="D127" s="206"/>
      <c r="E127" s="196"/>
      <c r="F127" s="196"/>
    </row>
    <row r="128" s="186" customFormat="true" ht="30" hidden="false" customHeight="false" outlineLevel="0" collapsed="false">
      <c r="A128" s="193" t="s">
        <v>365</v>
      </c>
      <c r="B128" s="194" t="s">
        <v>366</v>
      </c>
      <c r="C128" s="187" t="s">
        <v>205</v>
      </c>
      <c r="D128" s="206"/>
      <c r="E128" s="196"/>
      <c r="F128" s="196"/>
    </row>
    <row r="129" s="186" customFormat="true" ht="45" hidden="false" customHeight="false" outlineLevel="0" collapsed="false">
      <c r="A129" s="193" t="s">
        <v>367</v>
      </c>
      <c r="B129" s="194" t="s">
        <v>368</v>
      </c>
      <c r="C129" s="187" t="s">
        <v>214</v>
      </c>
      <c r="D129" s="205"/>
      <c r="E129" s="196"/>
      <c r="F129" s="196"/>
    </row>
    <row r="130" s="186" customFormat="true" ht="30" hidden="false" customHeight="false" outlineLevel="0" collapsed="false">
      <c r="A130" s="193" t="s">
        <v>369</v>
      </c>
      <c r="B130" s="194" t="s">
        <v>370</v>
      </c>
      <c r="C130" s="187" t="s">
        <v>214</v>
      </c>
      <c r="D130" s="206"/>
      <c r="E130" s="196"/>
      <c r="F130" s="196"/>
    </row>
    <row r="131" s="202" customFormat="true" ht="45" hidden="false" customHeight="false" outlineLevel="0" collapsed="false">
      <c r="A131" s="199" t="s">
        <v>371</v>
      </c>
      <c r="B131" s="200" t="s">
        <v>372</v>
      </c>
      <c r="C131" s="201" t="s">
        <v>208</v>
      </c>
      <c r="D131" s="205"/>
      <c r="E131" s="196"/>
      <c r="F131" s="196"/>
    </row>
    <row r="132" s="186" customFormat="true" ht="15" hidden="false" customHeight="false" outlineLevel="0" collapsed="false">
      <c r="A132" s="193" t="s">
        <v>373</v>
      </c>
      <c r="B132" s="194" t="s">
        <v>374</v>
      </c>
      <c r="C132" s="187" t="s">
        <v>208</v>
      </c>
      <c r="D132" s="206"/>
      <c r="E132" s="196"/>
      <c r="F132" s="196"/>
    </row>
    <row r="133" s="186" customFormat="true" ht="30" hidden="false" customHeight="false" outlineLevel="0" collapsed="false">
      <c r="A133" s="193" t="s">
        <v>375</v>
      </c>
      <c r="B133" s="194" t="s">
        <v>376</v>
      </c>
      <c r="C133" s="187" t="s">
        <v>208</v>
      </c>
      <c r="D133" s="206"/>
      <c r="E133" s="196"/>
      <c r="F133" s="196"/>
    </row>
    <row r="134" s="186" customFormat="true" ht="15" hidden="false" customHeight="false" outlineLevel="0" collapsed="false">
      <c r="A134" s="193" t="s">
        <v>377</v>
      </c>
      <c r="B134" s="194" t="s">
        <v>378</v>
      </c>
      <c r="C134" s="187" t="s">
        <v>208</v>
      </c>
      <c r="D134" s="206"/>
      <c r="E134" s="196"/>
      <c r="F134" s="196"/>
    </row>
    <row r="135" s="186" customFormat="true" ht="30" hidden="false" customHeight="false" outlineLevel="0" collapsed="false">
      <c r="A135" s="193" t="s">
        <v>379</v>
      </c>
      <c r="B135" s="194" t="s">
        <v>380</v>
      </c>
      <c r="C135" s="187" t="s">
        <v>214</v>
      </c>
      <c r="D135" s="206"/>
      <c r="E135" s="196"/>
      <c r="F135" s="196"/>
    </row>
    <row r="136" s="209" customFormat="true" ht="15" hidden="false" customHeight="false" outlineLevel="0" collapsed="false">
      <c r="A136" s="193" t="s">
        <v>381</v>
      </c>
      <c r="B136" s="194" t="s">
        <v>382</v>
      </c>
      <c r="C136" s="187" t="s">
        <v>214</v>
      </c>
      <c r="D136" s="206"/>
      <c r="E136" s="196"/>
      <c r="F136" s="196"/>
    </row>
    <row r="137" s="202" customFormat="true" ht="45" hidden="false" customHeight="false" outlineLevel="0" collapsed="false">
      <c r="A137" s="199" t="s">
        <v>383</v>
      </c>
      <c r="B137" s="200" t="s">
        <v>384</v>
      </c>
      <c r="C137" s="201" t="s">
        <v>214</v>
      </c>
      <c r="D137" s="205"/>
      <c r="E137" s="196"/>
      <c r="F137" s="196"/>
    </row>
    <row r="138" s="202" customFormat="true" ht="45" hidden="false" customHeight="false" outlineLevel="0" collapsed="false">
      <c r="A138" s="199" t="s">
        <v>385</v>
      </c>
      <c r="B138" s="200" t="s">
        <v>386</v>
      </c>
      <c r="C138" s="201" t="s">
        <v>214</v>
      </c>
      <c r="D138" s="205"/>
      <c r="E138" s="196"/>
      <c r="F138" s="196"/>
    </row>
    <row r="139" s="186" customFormat="true" ht="30" hidden="false" customHeight="false" outlineLevel="0" collapsed="false">
      <c r="A139" s="193" t="s">
        <v>387</v>
      </c>
      <c r="B139" s="194" t="s">
        <v>388</v>
      </c>
      <c r="C139" s="187" t="s">
        <v>214</v>
      </c>
      <c r="D139" s="206"/>
      <c r="E139" s="196"/>
      <c r="F139" s="196"/>
    </row>
    <row r="140" s="209" customFormat="true" ht="15" hidden="false" customHeight="false" outlineLevel="0" collapsed="false">
      <c r="A140" s="193" t="s">
        <v>389</v>
      </c>
      <c r="B140" s="194" t="s">
        <v>390</v>
      </c>
      <c r="C140" s="187" t="s">
        <v>214</v>
      </c>
      <c r="D140" s="206"/>
      <c r="E140" s="196"/>
      <c r="F140" s="196"/>
    </row>
    <row r="141" s="186" customFormat="true" ht="45" hidden="false" customHeight="false" outlineLevel="0" collapsed="false">
      <c r="A141" s="193" t="s">
        <v>391</v>
      </c>
      <c r="B141" s="194" t="s">
        <v>392</v>
      </c>
      <c r="C141" s="187" t="s">
        <v>214</v>
      </c>
      <c r="D141" s="206"/>
      <c r="E141" s="196"/>
      <c r="F141" s="196"/>
    </row>
    <row r="142" s="202" customFormat="true" ht="30" hidden="false" customHeight="false" outlineLevel="0" collapsed="false">
      <c r="A142" s="199" t="s">
        <v>393</v>
      </c>
      <c r="B142" s="200" t="s">
        <v>394</v>
      </c>
      <c r="C142" s="201" t="s">
        <v>208</v>
      </c>
      <c r="D142" s="205"/>
      <c r="E142" s="196"/>
      <c r="F142" s="196"/>
    </row>
    <row r="143" s="186" customFormat="true" ht="45" hidden="false" customHeight="false" outlineLevel="0" collapsed="false">
      <c r="A143" s="193" t="s">
        <v>395</v>
      </c>
      <c r="B143" s="194" t="s">
        <v>396</v>
      </c>
      <c r="C143" s="187" t="s">
        <v>208</v>
      </c>
      <c r="D143" s="206"/>
      <c r="E143" s="196"/>
      <c r="F143" s="196"/>
    </row>
    <row r="144" s="186" customFormat="true" ht="30" hidden="false" customHeight="false" outlineLevel="0" collapsed="false">
      <c r="A144" s="193" t="s">
        <v>397</v>
      </c>
      <c r="B144" s="194" t="s">
        <v>398</v>
      </c>
      <c r="C144" s="187" t="s">
        <v>208</v>
      </c>
      <c r="D144" s="206"/>
      <c r="E144" s="196"/>
      <c r="F144" s="196"/>
    </row>
    <row r="145" s="202" customFormat="true" ht="30" hidden="false" customHeight="false" outlineLevel="0" collapsed="false">
      <c r="A145" s="199" t="s">
        <v>399</v>
      </c>
      <c r="B145" s="200" t="s">
        <v>400</v>
      </c>
      <c r="C145" s="201" t="s">
        <v>208</v>
      </c>
      <c r="D145" s="205"/>
      <c r="E145" s="196"/>
      <c r="F145" s="196"/>
    </row>
    <row r="146" s="186" customFormat="true" ht="45" hidden="false" customHeight="false" outlineLevel="0" collapsed="false">
      <c r="A146" s="193" t="s">
        <v>401</v>
      </c>
      <c r="B146" s="194" t="s">
        <v>402</v>
      </c>
      <c r="C146" s="187" t="s">
        <v>188</v>
      </c>
      <c r="D146" s="206"/>
      <c r="E146" s="196"/>
      <c r="F146" s="196"/>
    </row>
    <row r="147" s="186" customFormat="true" ht="30" hidden="false" customHeight="false" outlineLevel="0" collapsed="false">
      <c r="A147" s="193" t="s">
        <v>403</v>
      </c>
      <c r="B147" s="194" t="s">
        <v>404</v>
      </c>
      <c r="C147" s="187" t="s">
        <v>214</v>
      </c>
      <c r="D147" s="206"/>
      <c r="E147" s="196"/>
      <c r="F147" s="196"/>
    </row>
    <row r="148" s="186" customFormat="true" ht="30" hidden="false" customHeight="false" outlineLevel="0" collapsed="false">
      <c r="A148" s="193" t="s">
        <v>405</v>
      </c>
      <c r="B148" s="194" t="s">
        <v>406</v>
      </c>
      <c r="C148" s="187" t="s">
        <v>208</v>
      </c>
      <c r="D148" s="206"/>
      <c r="E148" s="196"/>
      <c r="F148" s="196"/>
    </row>
    <row r="149" s="209" customFormat="true" ht="15" hidden="false" customHeight="false" outlineLevel="0" collapsed="false">
      <c r="A149" s="193" t="s">
        <v>407</v>
      </c>
      <c r="B149" s="194" t="s">
        <v>408</v>
      </c>
      <c r="C149" s="187" t="s">
        <v>208</v>
      </c>
      <c r="D149" s="206"/>
      <c r="E149" s="196"/>
      <c r="F149" s="196"/>
    </row>
    <row r="150" s="209" customFormat="true" ht="15" hidden="false" customHeight="false" outlineLevel="0" collapsed="false">
      <c r="A150" s="193" t="s">
        <v>409</v>
      </c>
      <c r="B150" s="194" t="s">
        <v>410</v>
      </c>
      <c r="C150" s="187" t="s">
        <v>208</v>
      </c>
      <c r="D150" s="206"/>
      <c r="E150" s="196"/>
      <c r="F150" s="196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0694444444445" right="0.700694444444445" top="0.700694444444445" bottom="0.867361111111111" header="0.511811023622047" footer="0.70069444444444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G26" activeCellId="0" sqref="G26"/>
    </sheetView>
  </sheetViews>
  <sheetFormatPr defaultColWidth="0.84765625" defaultRowHeight="15" zeroHeight="false" outlineLevelRow="0" outlineLevelCol="0"/>
  <cols>
    <col collapsed="false" customWidth="true" hidden="false" outlineLevel="0" max="1" min="1" style="211" width="43.28"/>
    <col collapsed="false" customWidth="true" hidden="false" outlineLevel="0" max="2" min="2" style="211" width="5.71"/>
    <col collapsed="false" customWidth="true" hidden="false" outlineLevel="0" max="3" min="3" style="211" width="8.99"/>
    <col collapsed="false" customWidth="true" hidden="false" outlineLevel="0" max="4" min="4" style="212" width="9.85"/>
    <col collapsed="false" customWidth="true" hidden="false" outlineLevel="0" max="5" min="5" style="211" width="9.85"/>
    <col collapsed="false" customWidth="true" hidden="false" outlineLevel="0" max="6" min="6" style="211" width="12.42"/>
    <col collapsed="false" customWidth="true" hidden="false" outlineLevel="0" max="7" min="7" style="213" width="12.7"/>
    <col collapsed="false" customWidth="true" hidden="false" outlineLevel="0" max="8" min="8" style="211" width="11.13"/>
    <col collapsed="false" customWidth="true" hidden="false" outlineLevel="0" max="9" min="9" style="211" width="10.99"/>
    <col collapsed="false" customWidth="true" hidden="false" outlineLevel="0" max="10" min="10" style="211" width="12.28"/>
    <col collapsed="false" customWidth="true" hidden="false" outlineLevel="0" max="11" min="11" style="214" width="12.14"/>
    <col collapsed="false" customWidth="true" hidden="false" outlineLevel="0" max="12" min="12" style="211" width="11.42"/>
    <col collapsed="false" customWidth="true" hidden="false" outlineLevel="0" max="13" min="13" style="215" width="13.14"/>
    <col collapsed="false" customWidth="true" hidden="false" outlineLevel="0" max="14" min="14" style="211" width="10.41"/>
    <col collapsed="false" customWidth="true" hidden="false" outlineLevel="0" max="15" min="15" style="216" width="9.56"/>
    <col collapsed="false" customWidth="true" hidden="false" outlineLevel="0" max="16" min="16" style="211" width="23.28"/>
    <col collapsed="false" customWidth="true" hidden="false" outlineLevel="0" max="17" min="17" style="211" width="23.99"/>
    <col collapsed="false" customWidth="false" hidden="false" outlineLevel="0" max="257" min="18" style="211" width="0.85"/>
  </cols>
  <sheetData>
    <row r="1" customFormat="false" ht="8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6.2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84.6" hidden="false" customHeight="true" outlineLevel="0" collapsed="false">
      <c r="A3" s="217" t="s">
        <v>41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</row>
    <row r="5" customFormat="false" ht="12.75" hidden="false" customHeight="false" outlineLevel="0" collapsed="false">
      <c r="A5" s="219" t="s">
        <v>416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s="202" customFormat="true" ht="43.5" hidden="false" customHeight="true" outlineLevel="0" collapsed="false">
      <c r="A6" s="220" t="s">
        <v>417</v>
      </c>
      <c r="B6" s="220" t="s">
        <v>42</v>
      </c>
      <c r="C6" s="220" t="s">
        <v>418</v>
      </c>
      <c r="D6" s="221" t="s">
        <v>419</v>
      </c>
      <c r="E6" s="220" t="s">
        <v>420</v>
      </c>
      <c r="F6" s="220" t="s">
        <v>421</v>
      </c>
      <c r="G6" s="220"/>
      <c r="H6" s="220"/>
      <c r="I6" s="220"/>
      <c r="J6" s="220" t="s">
        <v>422</v>
      </c>
      <c r="K6" s="220"/>
      <c r="L6" s="220" t="s">
        <v>423</v>
      </c>
      <c r="M6" s="220"/>
      <c r="N6" s="220"/>
      <c r="O6" s="220"/>
    </row>
    <row r="7" s="202" customFormat="true" ht="76.5" hidden="false" customHeight="false" outlineLevel="0" collapsed="false">
      <c r="A7" s="220"/>
      <c r="B7" s="220"/>
      <c r="C7" s="220"/>
      <c r="D7" s="221"/>
      <c r="E7" s="220"/>
      <c r="F7" s="220" t="s">
        <v>424</v>
      </c>
      <c r="G7" s="220" t="s">
        <v>425</v>
      </c>
      <c r="H7" s="220" t="s">
        <v>99</v>
      </c>
      <c r="I7" s="220" t="s">
        <v>426</v>
      </c>
      <c r="J7" s="220" t="s">
        <v>427</v>
      </c>
      <c r="K7" s="222" t="s">
        <v>428</v>
      </c>
      <c r="L7" s="220" t="s">
        <v>97</v>
      </c>
      <c r="M7" s="223" t="s">
        <v>425</v>
      </c>
      <c r="N7" s="220" t="s">
        <v>99</v>
      </c>
      <c r="O7" s="223" t="s">
        <v>426</v>
      </c>
    </row>
    <row r="8" s="228" customFormat="true" ht="14.25" hidden="false" customHeight="false" outlineLevel="0" collapsed="false">
      <c r="A8" s="224" t="n">
        <v>1</v>
      </c>
      <c r="B8" s="224" t="n">
        <v>2</v>
      </c>
      <c r="C8" s="224" t="n">
        <v>3</v>
      </c>
      <c r="D8" s="225" t="n">
        <v>4</v>
      </c>
      <c r="E8" s="224" t="n">
        <v>5</v>
      </c>
      <c r="F8" s="224" t="n">
        <v>6</v>
      </c>
      <c r="G8" s="224" t="n">
        <v>7</v>
      </c>
      <c r="H8" s="224" t="n">
        <v>8</v>
      </c>
      <c r="I8" s="224" t="n">
        <v>9</v>
      </c>
      <c r="J8" s="224" t="n">
        <v>10</v>
      </c>
      <c r="K8" s="226" t="n">
        <v>11</v>
      </c>
      <c r="L8" s="224" t="n">
        <v>12</v>
      </c>
      <c r="M8" s="227" t="n">
        <v>13</v>
      </c>
      <c r="N8" s="224" t="n">
        <v>14</v>
      </c>
      <c r="O8" s="224" t="n">
        <v>15</v>
      </c>
    </row>
    <row r="9" customFormat="false" ht="14.25" hidden="false" customHeight="false" outlineLevel="0" collapsed="false">
      <c r="A9" s="229"/>
      <c r="B9" s="230"/>
      <c r="C9" s="231"/>
      <c r="D9" s="231"/>
      <c r="E9" s="231"/>
      <c r="F9" s="232"/>
      <c r="G9" s="232"/>
      <c r="H9" s="232"/>
      <c r="I9" s="232"/>
      <c r="J9" s="232"/>
      <c r="K9" s="232"/>
      <c r="L9" s="232"/>
      <c r="M9" s="232"/>
      <c r="N9" s="232"/>
      <c r="O9" s="233"/>
      <c r="P9" s="234"/>
    </row>
    <row r="10" customFormat="false" ht="14.25" hidden="false" customHeight="false" outlineLevel="0" collapsed="false">
      <c r="A10" s="229"/>
      <c r="B10" s="230"/>
      <c r="C10" s="231"/>
      <c r="D10" s="231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3"/>
      <c r="P10" s="234"/>
    </row>
    <row r="11" customFormat="false" ht="14.25" hidden="false" customHeight="false" outlineLevel="0" collapsed="false">
      <c r="A11" s="229"/>
      <c r="B11" s="230"/>
      <c r="C11" s="231"/>
      <c r="D11" s="231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3"/>
      <c r="P11" s="234"/>
    </row>
    <row r="12" customFormat="false" ht="14.25" hidden="false" customHeight="false" outlineLevel="0" collapsed="false">
      <c r="A12" s="229"/>
      <c r="B12" s="230"/>
      <c r="C12" s="231"/>
      <c r="D12" s="231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3"/>
      <c r="P12" s="234"/>
    </row>
    <row r="13" customFormat="false" ht="14.25" hidden="false" customHeight="false" outlineLevel="0" collapsed="false">
      <c r="A13" s="229"/>
      <c r="B13" s="230"/>
      <c r="C13" s="231"/>
      <c r="D13" s="231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3"/>
      <c r="P13" s="234"/>
    </row>
    <row r="14" customFormat="false" ht="14.25" hidden="false" customHeight="false" outlineLevel="0" collapsed="false">
      <c r="A14" s="229"/>
      <c r="B14" s="230"/>
      <c r="C14" s="231"/>
      <c r="D14" s="231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3"/>
      <c r="P14" s="234"/>
    </row>
    <row r="15" customFormat="false" ht="14.25" hidden="false" customHeight="false" outlineLevel="0" collapsed="false">
      <c r="A15" s="229"/>
      <c r="B15" s="230"/>
      <c r="C15" s="231"/>
      <c r="D15" s="231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3"/>
      <c r="P15" s="234"/>
    </row>
    <row r="16" customFormat="false" ht="14.25" hidden="false" customHeight="false" outlineLevel="0" collapsed="false">
      <c r="A16" s="229"/>
      <c r="B16" s="230"/>
      <c r="C16" s="231"/>
      <c r="D16" s="231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3"/>
      <c r="P16" s="234"/>
    </row>
    <row r="17" customFormat="false" ht="14.25" hidden="false" customHeight="false" outlineLevel="0" collapsed="false">
      <c r="A17" s="229"/>
      <c r="B17" s="230"/>
      <c r="C17" s="231"/>
      <c r="D17" s="231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3"/>
      <c r="P17" s="234"/>
    </row>
    <row r="18" customFormat="false" ht="14.25" hidden="false" customHeight="false" outlineLevel="0" collapsed="false">
      <c r="A18" s="229"/>
      <c r="B18" s="230"/>
      <c r="C18" s="231"/>
      <c r="D18" s="231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3"/>
      <c r="P18" s="234"/>
    </row>
    <row r="19" customFormat="false" ht="14.25" hidden="false" customHeight="false" outlineLevel="0" collapsed="false">
      <c r="A19" s="229"/>
      <c r="B19" s="230"/>
      <c r="C19" s="231"/>
      <c r="D19" s="231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3"/>
      <c r="P19" s="234"/>
    </row>
    <row r="20" customFormat="false" ht="14.25" hidden="false" customHeight="false" outlineLevel="0" collapsed="false">
      <c r="A20" s="229"/>
      <c r="B20" s="230"/>
      <c r="C20" s="231"/>
      <c r="D20" s="231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3"/>
      <c r="P20" s="234"/>
    </row>
    <row r="21" customFormat="false" ht="14.25" hidden="false" customHeight="false" outlineLevel="0" collapsed="false">
      <c r="A21" s="229"/>
      <c r="B21" s="230"/>
      <c r="C21" s="231"/>
      <c r="D21" s="231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3"/>
      <c r="P21" s="234"/>
    </row>
    <row r="22" customFormat="false" ht="14.25" hidden="false" customHeight="false" outlineLevel="0" collapsed="false">
      <c r="A22" s="229"/>
      <c r="B22" s="230"/>
      <c r="C22" s="231"/>
      <c r="D22" s="231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3"/>
      <c r="P22" s="234"/>
    </row>
    <row r="23" customFormat="false" ht="14.25" hidden="false" customHeight="false" outlineLevel="0" collapsed="false">
      <c r="A23" s="229"/>
      <c r="B23" s="230"/>
      <c r="C23" s="231"/>
      <c r="D23" s="231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3"/>
      <c r="P23" s="234"/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5.85"/>
    <col collapsed="false" customWidth="true" hidden="false" outlineLevel="0" max="2" min="2" style="236" width="11.13"/>
    <col collapsed="false" customWidth="true" hidden="false" outlineLevel="0" max="3" min="3" style="235" width="16.56"/>
    <col collapsed="false" customWidth="true" hidden="false" outlineLevel="0" max="4" min="4" style="235" width="15.99"/>
    <col collapsed="false" customWidth="true" hidden="false" outlineLevel="0" max="5" min="5" style="235" width="14.41"/>
    <col collapsed="false" customWidth="true" hidden="false" outlineLevel="0" max="6" min="6" style="235" width="13.85"/>
    <col collapsed="false" customWidth="true" hidden="false" outlineLevel="0" max="7" min="7" style="235" width="14.99"/>
    <col collapsed="false" customWidth="true" hidden="false" outlineLevel="0" max="8" min="8" style="235" width="14.14"/>
    <col collapsed="false" customWidth="true" hidden="false" outlineLevel="0" max="9" min="9" style="235" width="17.56"/>
    <col collapsed="false" customWidth="true" hidden="false" outlineLevel="0" max="10" min="10" style="235" width="16.56"/>
    <col collapsed="false" customWidth="true" hidden="false" outlineLevel="0" max="11" min="11" style="235" width="15.7"/>
    <col collapsed="false" customWidth="false" hidden="false" outlineLevel="0" max="257" min="12" style="235" width="9.14"/>
  </cols>
  <sheetData>
    <row r="1" s="237" customFormat="true" ht="8.65" hidden="false" customHeight="true" outlineLevel="0" collapsed="false">
      <c r="B1" s="238"/>
    </row>
    <row r="2" s="237" customFormat="true" ht="8.25" hidden="false" customHeight="true" outlineLevel="0" collapsed="false">
      <c r="B2" s="238"/>
    </row>
    <row r="3" s="237" customFormat="true" ht="36" hidden="false" customHeight="true" outlineLevel="0" collapsed="false">
      <c r="A3" s="239" t="s">
        <v>42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s="237" customFormat="true" ht="40.5" hidden="false" customHeight="true" outlineLevel="0" collapsed="false">
      <c r="A4" s="240" t="s">
        <v>430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s="237" customFormat="tru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s="237" customFormat="true" ht="15.2" hidden="false" customHeight="true" outlineLevel="0" collapsed="false">
      <c r="A6" s="242" t="s">
        <v>416</v>
      </c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1"/>
      <c r="M6" s="241"/>
    </row>
    <row r="7" s="245" customFormat="true" ht="30.75" hidden="false" customHeight="true" outlineLevel="0" collapsed="false">
      <c r="A7" s="243" t="s">
        <v>431</v>
      </c>
      <c r="B7" s="243" t="s">
        <v>42</v>
      </c>
      <c r="C7" s="243" t="s">
        <v>432</v>
      </c>
      <c r="D7" s="243" t="s">
        <v>419</v>
      </c>
      <c r="E7" s="243" t="s">
        <v>433</v>
      </c>
      <c r="F7" s="243" t="s">
        <v>434</v>
      </c>
      <c r="G7" s="243"/>
      <c r="H7" s="243"/>
      <c r="I7" s="243"/>
      <c r="J7" s="243"/>
      <c r="K7" s="243" t="s">
        <v>435</v>
      </c>
      <c r="L7" s="244"/>
      <c r="M7" s="244"/>
    </row>
    <row r="8" s="245" customFormat="true" ht="94.5" hidden="false" customHeight="false" outlineLevel="0" collapsed="false">
      <c r="A8" s="243"/>
      <c r="B8" s="243"/>
      <c r="C8" s="243"/>
      <c r="D8" s="243"/>
      <c r="E8" s="243"/>
      <c r="F8" s="243" t="s">
        <v>436</v>
      </c>
      <c r="G8" s="243" t="s">
        <v>437</v>
      </c>
      <c r="H8" s="243" t="s">
        <v>438</v>
      </c>
      <c r="I8" s="243" t="s">
        <v>439</v>
      </c>
      <c r="J8" s="243" t="s">
        <v>440</v>
      </c>
      <c r="K8" s="243"/>
      <c r="L8" s="244"/>
      <c r="M8" s="244"/>
    </row>
    <row r="9" s="248" customFormat="true" ht="18.75" hidden="false" customHeight="false" outlineLevel="0" collapsed="false">
      <c r="A9" s="246" t="n">
        <v>1</v>
      </c>
      <c r="B9" s="246" t="n">
        <v>2</v>
      </c>
      <c r="C9" s="246" t="n">
        <v>3</v>
      </c>
      <c r="D9" s="246" t="n">
        <v>4</v>
      </c>
      <c r="E9" s="246" t="n">
        <v>5</v>
      </c>
      <c r="F9" s="246" t="n">
        <v>6</v>
      </c>
      <c r="G9" s="246" t="n">
        <v>7</v>
      </c>
      <c r="H9" s="246" t="n">
        <v>8</v>
      </c>
      <c r="I9" s="246" t="n">
        <v>9</v>
      </c>
      <c r="J9" s="246" t="n">
        <v>10</v>
      </c>
      <c r="K9" s="246" t="n">
        <v>11</v>
      </c>
      <c r="L9" s="247"/>
      <c r="M9" s="247"/>
    </row>
    <row r="10" customFormat="false" ht="12.75" hidden="false" customHeight="false" outlineLevel="0" collapsed="false">
      <c r="A10" s="249"/>
      <c r="B10" s="250"/>
      <c r="C10" s="251"/>
      <c r="D10" s="251"/>
      <c r="E10" s="250"/>
      <c r="F10" s="252"/>
      <c r="G10" s="252"/>
      <c r="H10" s="252"/>
      <c r="I10" s="252"/>
      <c r="J10" s="250"/>
      <c r="K10" s="253"/>
    </row>
    <row r="11" customFormat="false" ht="12.75" hidden="false" customHeight="false" outlineLevel="0" collapsed="false">
      <c r="A11" s="249"/>
      <c r="B11" s="250"/>
      <c r="C11" s="251"/>
      <c r="D11" s="251"/>
      <c r="E11" s="250"/>
      <c r="F11" s="252"/>
      <c r="G11" s="252"/>
      <c r="H11" s="252"/>
      <c r="I11" s="252"/>
      <c r="J11" s="250"/>
      <c r="K11" s="253"/>
    </row>
    <row r="12" customFormat="false" ht="12.75" hidden="false" customHeight="false" outlineLevel="0" collapsed="false">
      <c r="A12" s="249"/>
      <c r="B12" s="250"/>
      <c r="C12" s="251"/>
      <c r="D12" s="251"/>
      <c r="E12" s="250"/>
      <c r="F12" s="252"/>
      <c r="G12" s="252"/>
      <c r="H12" s="252"/>
      <c r="I12" s="252"/>
      <c r="J12" s="250"/>
      <c r="K12" s="253"/>
    </row>
    <row r="13" customFormat="false" ht="12.75" hidden="false" customHeight="false" outlineLevel="0" collapsed="false">
      <c r="A13" s="249"/>
      <c r="B13" s="250"/>
      <c r="C13" s="251"/>
      <c r="D13" s="251"/>
      <c r="E13" s="250"/>
      <c r="F13" s="252"/>
      <c r="G13" s="252"/>
      <c r="H13" s="252"/>
      <c r="I13" s="252"/>
      <c r="J13" s="250"/>
      <c r="K13" s="253"/>
    </row>
    <row r="14" customFormat="false" ht="12.75" hidden="false" customHeight="false" outlineLevel="0" collapsed="false">
      <c r="A14" s="249"/>
      <c r="B14" s="250"/>
      <c r="C14" s="251"/>
      <c r="D14" s="251"/>
      <c r="E14" s="250"/>
      <c r="F14" s="252"/>
      <c r="G14" s="252"/>
      <c r="H14" s="252"/>
      <c r="I14" s="252"/>
      <c r="J14" s="250"/>
      <c r="K14" s="253"/>
    </row>
    <row r="65535" customFormat="false" ht="12.75" hidden="true" customHeight="false" outlineLevel="0" collapsed="false"/>
  </sheetData>
  <mergeCells count="11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7" right="0.7" top="0.752083333333333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2-01-31T02:54:14Z</dcterms:modified>
  <cp:revision>0</cp:revision>
  <dc:subject/>
  <dc:title/>
</cp:coreProperties>
</file>